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ikk lista" sheetId="1" state="visible" r:id="rId2"/>
    <sheet name="Uj o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427">
  <si>
    <t xml:space="preserve">INITIUM NYOMDA, 7432, Hetes, Sétáló u. 25. </t>
  </si>
  <si>
    <t xml:space="preserve">Vezér Mátyásné EV.</t>
  </si>
  <si>
    <t xml:space="preserve">Telefon: 82/485-314, 20/484-4945</t>
  </si>
  <si>
    <t xml:space="preserve">e-mail: initium-nyomda@t-online.hu</t>
  </si>
  <si>
    <t xml:space="preserve">web: www initiumnyomda.hu</t>
  </si>
  <si>
    <t xml:space="preserve">Nyomtatvány árjegyzék 2022. március 28-tól</t>
  </si>
  <si>
    <t xml:space="preserve">Ny. szám</t>
  </si>
  <si>
    <t xml:space="preserve">Nyomtatvány megnevezése</t>
  </si>
  <si>
    <t xml:space="preserve">nettó ár</t>
  </si>
  <si>
    <t xml:space="preserve">bruttó ár</t>
  </si>
  <si>
    <t xml:space="preserve">Meg-rendelt db.</t>
  </si>
  <si>
    <t xml:space="preserve">A.3510-104/B</t>
  </si>
  <si>
    <t xml:space="preserve">Kartontartó tasak bővített A/5 méretű fehér karton</t>
  </si>
  <si>
    <t xml:space="preserve">  </t>
  </si>
  <si>
    <t xml:space="preserve">A.3510-140/a új</t>
  </si>
  <si>
    <t xml:space="preserve">Orvosi igazolás a keresőképtelen állományba vételről</t>
  </si>
  <si>
    <t xml:space="preserve">A.3510-148</t>
  </si>
  <si>
    <t xml:space="preserve">Reuma kezelőlap (fehér karton)</t>
  </si>
  <si>
    <t xml:space="preserve">A.3510-154/2002</t>
  </si>
  <si>
    <t xml:space="preserve">Fogorvosi ambuláns napló (100 lapos)</t>
  </si>
  <si>
    <t xml:space="preserve">A.3510-154/új</t>
  </si>
  <si>
    <t xml:space="preserve">Fogászati napló (250 lapos)</t>
  </si>
  <si>
    <t xml:space="preserve">A.3510-158</t>
  </si>
  <si>
    <t xml:space="preserve">Munkalap lemezes fogpótlásh.(25x3 lapos)</t>
  </si>
  <si>
    <t xml:space="preserve">A.3510-159</t>
  </si>
  <si>
    <t xml:space="preserve">Munkalap rögzített fogp.(50x2 lapos)</t>
  </si>
  <si>
    <t xml:space="preserve">A.3510-166</t>
  </si>
  <si>
    <t xml:space="preserve">Betegberendelési könyv (56 lapos)</t>
  </si>
  <si>
    <t xml:space="preserve">A.3510-170</t>
  </si>
  <si>
    <t xml:space="preserve">Egészségügyi karton (A/5 méretű, fehér karton)</t>
  </si>
  <si>
    <t xml:space="preserve">A.3510-171/A</t>
  </si>
  <si>
    <t xml:space="preserve">Körzeti orvosi gyógykezelési napló (100 lapos)</t>
  </si>
  <si>
    <t xml:space="preserve">A.3510-172/új</t>
  </si>
  <si>
    <t xml:space="preserve">Orvosi napló (200 lapos)</t>
  </si>
  <si>
    <t xml:space="preserve">A.3510-173/A</t>
  </si>
  <si>
    <t xml:space="preserve">Szakrendelési napló (100 lapos)</t>
  </si>
  <si>
    <t xml:space="preserve">A.3510-215/új</t>
  </si>
  <si>
    <t xml:space="preserve">Egészségügyi nyilatkozat (1 pld-os)</t>
  </si>
  <si>
    <t xml:space="preserve">A.3510-215/A/5</t>
  </si>
  <si>
    <t xml:space="preserve">Egészségügyi nyilatkozat (1 pld-os) A//5-ös méretben</t>
  </si>
  <si>
    <t xml:space="preserve">A.3510-216/új</t>
  </si>
  <si>
    <t xml:space="preserve">Elsőfoku mk. orv. alk. vélemény A/5</t>
  </si>
  <si>
    <t xml:space="preserve">A.3510-217</t>
  </si>
  <si>
    <t xml:space="preserve">Beutalás munkaköri orvosi vizsgálatra</t>
  </si>
  <si>
    <t xml:space="preserve">A.3510-218</t>
  </si>
  <si>
    <t xml:space="preserve">Beut.másodfoku mk.orv.alk.vizsgálatra</t>
  </si>
  <si>
    <t xml:space="preserve">A.3510-219/új</t>
  </si>
  <si>
    <t xml:space="preserve">Másodfoku mk. orv. alk. vélemény</t>
  </si>
  <si>
    <t xml:space="preserve">A.3510-220/új</t>
  </si>
  <si>
    <t xml:space="preserve">Munkaköri/szakm.orv. alk. vélemény</t>
  </si>
  <si>
    <t xml:space="preserve">A.3510-221/a</t>
  </si>
  <si>
    <t xml:space="preserve">Foglalk.eü.szakvélemény</t>
  </si>
  <si>
    <t xml:space="preserve">A.3510-265</t>
  </si>
  <si>
    <t xml:space="preserve">Gépjármű Alk. vélemény (2 pld-os)</t>
  </si>
  <si>
    <t xml:space="preserve">A.3510-265/4</t>
  </si>
  <si>
    <t xml:space="preserve">Gépjármű alk. vélemény (4 pld-os)</t>
  </si>
  <si>
    <t xml:space="preserve">A.3510-265/v</t>
  </si>
  <si>
    <t xml:space="preserve">Alkalmassági vélemény gjmű (3 pld-os)</t>
  </si>
  <si>
    <t xml:space="preserve">A.3510-267</t>
  </si>
  <si>
    <t xml:space="preserve">Jelentkezési lap gjmű vez. eü.alk. vizsg.</t>
  </si>
  <si>
    <t xml:space="preserve">A.3510-272)a</t>
  </si>
  <si>
    <t xml:space="preserve">Betegforgalmi munkanapló (250 lapos)</t>
  </si>
  <si>
    <t xml:space="preserve">A.3510-274</t>
  </si>
  <si>
    <t xml:space="preserve">Orvosi látlelet és vélemény 1 pld-os</t>
  </si>
  <si>
    <t xml:space="preserve">A.3510-274/önát</t>
  </si>
  <si>
    <t xml:space="preserve">Orvosi látlelet 2x2 pld-ps</t>
  </si>
  <si>
    <t xml:space="preserve">A.3510-40/2008.</t>
  </si>
  <si>
    <t xml:space="preserve">Betegszállítási utalvány</t>
  </si>
  <si>
    <t xml:space="preserve">A.3510-41/2008.</t>
  </si>
  <si>
    <t xml:space="preserve">Mentési utalvány</t>
  </si>
  <si>
    <t xml:space="preserve">A.3510-64/a</t>
  </si>
  <si>
    <t xml:space="preserve">Beutaló szakrendelésre</t>
  </si>
  <si>
    <t xml:space="preserve">A.3510-64/egyén</t>
  </si>
  <si>
    <t xml:space="preserve">Beutaló (saját adattal) első alkalommal</t>
  </si>
  <si>
    <t xml:space="preserve">A.3510-64/sajat</t>
  </si>
  <si>
    <t xml:space="preserve">Beutaló saját adatos utánnyomás</t>
  </si>
  <si>
    <t xml:space="preserve">A.3510-65</t>
  </si>
  <si>
    <t xml:space="preserve">Beutaló szakrendelésre (konzílium) A/5</t>
  </si>
  <si>
    <t xml:space="preserve">A.3510-89/új</t>
  </si>
  <si>
    <t xml:space="preserve">Beut. fekvőbeteg gyógyint. OSZI-hoz</t>
  </si>
  <si>
    <t xml:space="preserve">A.3510-90/FOB</t>
  </si>
  <si>
    <t xml:space="preserve">Orv. beut.FOB-hoz munkakép.vált.v.keresőkép.felülv</t>
  </si>
  <si>
    <t xml:space="preserve">A.3510-90/fogy.</t>
  </si>
  <si>
    <t xml:space="preserve">Orv. beutaló, súlyos fogyatékosság vél. céljából</t>
  </si>
  <si>
    <t xml:space="preserve">A.3510-90/NRSZH</t>
  </si>
  <si>
    <t xml:space="preserve">Orvosi beut. az OEP Orsz. Orvossz. Int.Orv. Bizott</t>
  </si>
  <si>
    <t xml:space="preserve">A.tü 13.</t>
  </si>
  <si>
    <t xml:space="preserve">Iskolások Óvodások eü. törzslapja</t>
  </si>
  <si>
    <t xml:space="preserve">A4-105/A</t>
  </si>
  <si>
    <t xml:space="preserve">Igazolás a súlyos fogy. minősítésére 2 pld-os</t>
  </si>
  <si>
    <t xml:space="preserve">A4-107</t>
  </si>
  <si>
    <t xml:space="preserve">Orvosi biz. belvizi nagyhajó vez.alk.(2x2 pld.)</t>
  </si>
  <si>
    <t xml:space="preserve">A4-108</t>
  </si>
  <si>
    <t xml:space="preserve">Hajós egészségügyi törzslap</t>
  </si>
  <si>
    <t xml:space="preserve">A4-109</t>
  </si>
  <si>
    <t xml:space="preserve">M.váll. nyilatk. eg.áll.ról (hajós)(2x2 pld)</t>
  </si>
  <si>
    <t xml:space="preserve">A4-110</t>
  </si>
  <si>
    <t xml:space="preserve">Orvosi igazolás belvizi hajós eü.alk.min.(2 pld.)</t>
  </si>
  <si>
    <t xml:space="preserve">A4-113</t>
  </si>
  <si>
    <t xml:space="preserve">Beut. képernyő előtti mv-hez kapcs. szemészeti v.</t>
  </si>
  <si>
    <t xml:space="preserve">A4-119</t>
  </si>
  <si>
    <t xml:space="preserve">Jegyzőkönyv (Lyssa fert. gyanús sérülésről)3 pld.</t>
  </si>
  <si>
    <t xml:space="preserve">A4-120</t>
  </si>
  <si>
    <t xml:space="preserve">Értesítő a gyógyszertár r. ellenőrz.szer rend. A/4 (25x3)</t>
  </si>
  <si>
    <t xml:space="preserve">A4-241</t>
  </si>
  <si>
    <t xml:space="preserve">Kivonat a munkaváll. eü. törzslapjából</t>
  </si>
  <si>
    <t xml:space="preserve">A4-250</t>
  </si>
  <si>
    <t xml:space="preserve">Vizsgálatkérő lap bakterológiai vizsg.hoz</t>
  </si>
  <si>
    <t xml:space="preserve">A4-251</t>
  </si>
  <si>
    <t xml:space="preserve">Virológiai vizsgálatkérő lap</t>
  </si>
  <si>
    <t xml:space="preserve">A4-252</t>
  </si>
  <si>
    <t xml:space="preserve">Parazitológiai vizsg. kérő lap</t>
  </si>
  <si>
    <t xml:space="preserve">A4-253</t>
  </si>
  <si>
    <t xml:space="preserve">Mikológiai vizsg.kérő lap</t>
  </si>
  <si>
    <t xml:space="preserve">A4-320</t>
  </si>
  <si>
    <t xml:space="preserve">Egészségügyi vizsgálati lap (Lőfegyvert...)</t>
  </si>
  <si>
    <t xml:space="preserve">A4-330</t>
  </si>
  <si>
    <t xml:space="preserve">Tápanyagtáblázat</t>
  </si>
  <si>
    <t xml:space="preserve">A4-331</t>
  </si>
  <si>
    <t xml:space="preserve">Koleszterin diéta</t>
  </si>
  <si>
    <t xml:space="preserve">A4-333</t>
  </si>
  <si>
    <t xml:space="preserve">Májkímélő étrend</t>
  </si>
  <si>
    <t xml:space="preserve">A4-335</t>
  </si>
  <si>
    <t xml:space="preserve">Csontritkulásról betegtájékoztató</t>
  </si>
  <si>
    <t xml:space="preserve">A4-336</t>
  </si>
  <si>
    <t xml:space="preserve">Reflux betegségről tájékoztató</t>
  </si>
  <si>
    <t xml:space="preserve">A4-338</t>
  </si>
  <si>
    <t xml:space="preserve">Syncumar tájékoztató füzet</t>
  </si>
  <si>
    <t xml:space="preserve">A4-600</t>
  </si>
  <si>
    <t xml:space="preserve">5 éves státusz</t>
  </si>
  <si>
    <t xml:space="preserve">A4-900</t>
  </si>
  <si>
    <t xml:space="preserve">Védőnői lelet+ szülői kérdőív egy oldalas 10 db-os csomag </t>
  </si>
  <si>
    <t xml:space="preserve"> </t>
  </si>
  <si>
    <t xml:space="preserve">(17dbx2 pldx10)</t>
  </si>
  <si>
    <t xml:space="preserve">A csomag 170 db A/4-es 2 pld-os lapot tartalmaz</t>
  </si>
  <si>
    <t xml:space="preserve">1,2,3,4,6,9,15,18 hónapos és az 1, 2,  2,5,  3, 4, 5 (két oldalas) </t>
  </si>
  <si>
    <t xml:space="preserve">6, 7 éves korban végzett szűrővizsgálatokról</t>
  </si>
  <si>
    <t xml:space="preserve">A4-900/db</t>
  </si>
  <si>
    <t xml:space="preserve">Védőnői lelet+szülői kérdőív. Ha nem komplett csomagot szeretne akkor külön lapon  kérjük megadni, hogy melyik fajta státuszlapból hány darabot kér. 1 db ára 22 Ft+ÁFA.</t>
  </si>
  <si>
    <t xml:space="preserve">A5-100</t>
  </si>
  <si>
    <t xml:space="preserve">Hűtőszekrény hőmérőzési napló</t>
  </si>
  <si>
    <t xml:space="preserve">A5-135</t>
  </si>
  <si>
    <t xml:space="preserve">Orv. rend. a nem fekvőb. int. elh. kórbonc. céljára tört.  halottszáll.</t>
  </si>
  <si>
    <t xml:space="preserve">A5-150</t>
  </si>
  <si>
    <t xml:space="preserve">Audiológiai vizsgálólap</t>
  </si>
  <si>
    <t xml:space="preserve">A5-190</t>
  </si>
  <si>
    <t xml:space="preserve">Elsőf. munkak. alk. vélemyény záróvizsgálat</t>
  </si>
  <si>
    <t xml:space="preserve">A5-201</t>
  </si>
  <si>
    <t xml:space="preserve">Orvos ig. (kézi lőfegyver tart. v. alkalmasságról)</t>
  </si>
  <si>
    <t xml:space="preserve">A5-470</t>
  </si>
  <si>
    <t xml:space="preserve">Kábítószer nyilvántartó füzet</t>
  </si>
  <si>
    <t xml:space="preserve">A6-131</t>
  </si>
  <si>
    <t xml:space="preserve">Növényvédelmi eü. könyv</t>
  </si>
  <si>
    <t xml:space="preserve">A6-200</t>
  </si>
  <si>
    <t xml:space="preserve">Vércukor napló</t>
  </si>
  <si>
    <t xml:space="preserve">A6-202</t>
  </si>
  <si>
    <t xml:space="preserve">Orvosi igazolás (rendelésen való megjelenésről)</t>
  </si>
  <si>
    <t xml:space="preserve">A6-206</t>
  </si>
  <si>
    <t xml:space="preserve">Ellenőrzési lap (Syncumart szedő betegek r.)</t>
  </si>
  <si>
    <t xml:space="preserve">A6-210</t>
  </si>
  <si>
    <t xml:space="preserve">Vérnyomásnapló</t>
  </si>
  <si>
    <t xml:space="preserve">A6SZ-01</t>
  </si>
  <si>
    <t xml:space="preserve">Gondozási napló</t>
  </si>
  <si>
    <t xml:space="preserve">A6sz-03</t>
  </si>
  <si>
    <t xml:space="preserve">Szűrővizsgálati dokumentáció fogorvosi  25x2 lapos</t>
  </si>
  <si>
    <t xml:space="preserve">B.11-93</t>
  </si>
  <si>
    <t xml:space="preserve">Selejtezési jegyzőkönyv</t>
  </si>
  <si>
    <t xml:space="preserve">B.18-49</t>
  </si>
  <si>
    <t xml:space="preserve">Szabadság engedély</t>
  </si>
  <si>
    <t xml:space="preserve">B.18-50</t>
  </si>
  <si>
    <t xml:space="preserve">Szabadság nyilvántartás</t>
  </si>
  <si>
    <t xml:space="preserve">B.18-70</t>
  </si>
  <si>
    <t xml:space="preserve">Kiküldetési rend. és ktg. elszámolás (25x2 lapos)</t>
  </si>
  <si>
    <t xml:space="preserve">B.3161-4</t>
  </si>
  <si>
    <t xml:space="preserve">Törzslaphoz betétlap</t>
  </si>
  <si>
    <t xml:space="preserve">B.3161-4/új</t>
  </si>
  <si>
    <t xml:space="preserve">Munkavállaló eü. Törzslapja (fehér karton)</t>
  </si>
  <si>
    <t xml:space="preserve">B.5230-58</t>
  </si>
  <si>
    <t xml:space="preserve">Előadói munkakönyv 100 lapos</t>
  </si>
  <si>
    <t xml:space="preserve">C.0243-69/2015.</t>
  </si>
  <si>
    <t xml:space="preserve">Jegyzőkönyv születési bejelentésről</t>
  </si>
  <si>
    <t xml:space="preserve">C.0340-1</t>
  </si>
  <si>
    <t xml:space="preserve">Munkalap a rend.int. havi forg. jelent.</t>
  </si>
  <si>
    <t xml:space="preserve">C.18-72/V</t>
  </si>
  <si>
    <t xml:space="preserve">Ellenőrzési napló (25x3 lapos önátírós)</t>
  </si>
  <si>
    <t xml:space="preserve">C.3110-49/új</t>
  </si>
  <si>
    <t xml:space="preserve">Halottvizsg. bizonyitvány 6 pld-os</t>
  </si>
  <si>
    <t xml:space="preserve">C.3110-52/v.</t>
  </si>
  <si>
    <t xml:space="preserve">Perinatális halottvizsgálati bizonyítvány</t>
  </si>
  <si>
    <t xml:space="preserve">C.3151-2/a</t>
  </si>
  <si>
    <t xml:space="preserve">Eü. nyilatkozat és vizsg. adatok füzet</t>
  </si>
  <si>
    <t xml:space="preserve">C.3165-10</t>
  </si>
  <si>
    <t xml:space="preserve">Mérgezési eset bejelentőlap</t>
  </si>
  <si>
    <t xml:space="preserve">C.3304-22</t>
  </si>
  <si>
    <t xml:space="preserve">Törzslapkérő</t>
  </si>
  <si>
    <t xml:space="preserve">C.3304-26</t>
  </si>
  <si>
    <t xml:space="preserve">Iskolafogászati törzslap fiú</t>
  </si>
  <si>
    <t xml:space="preserve">C.3304-27</t>
  </si>
  <si>
    <t xml:space="preserve">Iskolafogászati törzslap lány</t>
  </si>
  <si>
    <t xml:space="preserve">C.3304-29</t>
  </si>
  <si>
    <t xml:space="preserve">Fogszabályozási napló (100 lapos)</t>
  </si>
  <si>
    <t xml:space="preserve">C.3304-30</t>
  </si>
  <si>
    <t xml:space="preserve">Fogszabályozási kezelőlap</t>
  </si>
  <si>
    <t xml:space="preserve">C.3304-40</t>
  </si>
  <si>
    <t xml:space="preserve">Eü. Nyilvántartó lap</t>
  </si>
  <si>
    <t xml:space="preserve">C.3305-1</t>
  </si>
  <si>
    <t xml:space="preserve">Sportegészségügyi törzslap</t>
  </si>
  <si>
    <t xml:space="preserve">C.3305-9</t>
  </si>
  <si>
    <t xml:space="preserve">Sportorvosi napló (200 lapos)</t>
  </si>
  <si>
    <t xml:space="preserve">C.3320-2/a</t>
  </si>
  <si>
    <t xml:space="preserve">Fülészeti vizsgálati eredmény</t>
  </si>
  <si>
    <t xml:space="preserve">C.3321-47</t>
  </si>
  <si>
    <t xml:space="preserve">Leletboriték</t>
  </si>
  <si>
    <t xml:space="preserve">C.3334-19</t>
  </si>
  <si>
    <t xml:space="preserve">Kimut. isk.köt.gyermek védőolt.</t>
  </si>
  <si>
    <t xml:space="preserve">C.3334-19/új</t>
  </si>
  <si>
    <t xml:space="preserve">Kimut. okt. int.-ben tanulók védőoltásáról (50 l. tömb)</t>
  </si>
  <si>
    <t xml:space="preserve">C.3334-20/új</t>
  </si>
  <si>
    <t xml:space="preserve">Kimut. betegség megelőz. c. végzett védőolt.</t>
  </si>
  <si>
    <t xml:space="preserve">C.3334-5/2009.</t>
  </si>
  <si>
    <t xml:space="preserve">Védőoltási kimutatás (50 lapos füzet)</t>
  </si>
  <si>
    <t xml:space="preserve">C.3334-6</t>
  </si>
  <si>
    <t xml:space="preserve">Oltási értesítő (50x3 lapos)</t>
  </si>
  <si>
    <t xml:space="preserve">C.3337-11</t>
  </si>
  <si>
    <t xml:space="preserve">Védőoltási könyv 14 éven felüliek részére</t>
  </si>
  <si>
    <t xml:space="preserve">C.3337-22</t>
  </si>
  <si>
    <t xml:space="preserve">Fertőzőbeteg-nyilvántartó napló (50 lapos)</t>
  </si>
  <si>
    <t xml:space="preserve">C.3341-20</t>
  </si>
  <si>
    <t xml:space="preserve">Látogatásokat előjegyző könyv (150 lapos)</t>
  </si>
  <si>
    <t xml:space="preserve">C.3341-22</t>
  </si>
  <si>
    <t xml:space="preserve">Gondozottak tasakja</t>
  </si>
  <si>
    <t xml:space="preserve">C.3341-24/a</t>
  </si>
  <si>
    <t xml:space="preserve">Gyermekeü.törzslap</t>
  </si>
  <si>
    <t xml:space="preserve">C.3341-28</t>
  </si>
  <si>
    <t xml:space="preserve">Csecsemő és kisgyermek nyt. 60 lapos</t>
  </si>
  <si>
    <t xml:space="preserve">C.3341-29</t>
  </si>
  <si>
    <t xml:space="preserve">Terhes törzskönyv (50 lapos)</t>
  </si>
  <si>
    <t xml:space="preserve">C.3341-31/I.</t>
  </si>
  <si>
    <t xml:space="preserve">I. sz. Betétlap</t>
  </si>
  <si>
    <t xml:space="preserve">C.3341-31/II.</t>
  </si>
  <si>
    <t xml:space="preserve">II. sz. Betétlap</t>
  </si>
  <si>
    <t xml:space="preserve">C.3341-38</t>
  </si>
  <si>
    <t xml:space="preserve">Terhes törzslap</t>
  </si>
  <si>
    <t xml:space="preserve">C.3341-39/2016.</t>
  </si>
  <si>
    <t xml:space="preserve">Várandósgondozási könyv</t>
  </si>
  <si>
    <t xml:space="preserve">C.3341-45/a</t>
  </si>
  <si>
    <t xml:space="preserve">Fejlődési lap 0-2 korú (lány)</t>
  </si>
  <si>
    <t xml:space="preserve">C.3341-45/C</t>
  </si>
  <si>
    <t xml:space="preserve">Fejlődési lap (0-10) lány</t>
  </si>
  <si>
    <t xml:space="preserve">C.3341-46/a</t>
  </si>
  <si>
    <t xml:space="preserve">Fejlődési lap 0-2 éves korú fiú</t>
  </si>
  <si>
    <t xml:space="preserve">C.3341-46/C</t>
  </si>
  <si>
    <t xml:space="preserve">Fejlődési lap (0-10) fiú</t>
  </si>
  <si>
    <t xml:space="preserve">C.3341-47</t>
  </si>
  <si>
    <t xml:space="preserve">Státus és epikrizis</t>
  </si>
  <si>
    <t xml:space="preserve">C.3341-49/bet.</t>
  </si>
  <si>
    <t xml:space="preserve">Gy.eü.kisköny betétlap (16 éves kori záróvizsg.)</t>
  </si>
  <si>
    <t xml:space="preserve">C.3341-49/olt.</t>
  </si>
  <si>
    <t xml:space="preserve">Gyermekegészségügyi kiskönyv melléklet, védőolt. könyv</t>
  </si>
  <si>
    <t xml:space="preserve">C.3341-49/új</t>
  </si>
  <si>
    <t xml:space="preserve">Gyermekegészségügyi kiskönyv</t>
  </si>
  <si>
    <t xml:space="preserve">C.3410-109</t>
  </si>
  <si>
    <t xml:space="preserve">Mosási jegyzék (50x2 lapos)</t>
  </si>
  <si>
    <t xml:space="preserve">C.3410-14/B</t>
  </si>
  <si>
    <t xml:space="preserve">Lábcédula</t>
  </si>
  <si>
    <t xml:space="preserve">C.3410-14/Piros</t>
  </si>
  <si>
    <t xml:space="preserve">Piros lábcédula fertőző betegek részére</t>
  </si>
  <si>
    <t xml:space="preserve">C.3410-141</t>
  </si>
  <si>
    <t xml:space="preserve">Osztálynapló (A/3-as,200 lapos)</t>
  </si>
  <si>
    <t xml:space="preserve">C.3410-186</t>
  </si>
  <si>
    <t xml:space="preserve">Nőgyógyászati kórlap</t>
  </si>
  <si>
    <t xml:space="preserve">C.3410-188</t>
  </si>
  <si>
    <t xml:space="preserve">Ambuláns napló 200 lapos</t>
  </si>
  <si>
    <t xml:space="preserve">C.3410-194</t>
  </si>
  <si>
    <t xml:space="preserve">Gyógyszer nyt. karton</t>
  </si>
  <si>
    <t xml:space="preserve">C.3410-223</t>
  </si>
  <si>
    <t xml:space="preserve">Kiírókönyv (100 lapos)</t>
  </si>
  <si>
    <t xml:space="preserve">C.3410-230</t>
  </si>
  <si>
    <t xml:space="preserve">Kórlap általános használatra</t>
  </si>
  <si>
    <t xml:space="preserve">C.3410-231</t>
  </si>
  <si>
    <t xml:space="preserve">Betétlap kórlaphoz</t>
  </si>
  <si>
    <t xml:space="preserve">C.3410-232</t>
  </si>
  <si>
    <t xml:space="preserve">Sebészeti kórlap</t>
  </si>
  <si>
    <t xml:space="preserve">C.3410-237</t>
  </si>
  <si>
    <t xml:space="preserve">Műtéti napló (100 lapos)</t>
  </si>
  <si>
    <t xml:space="preserve">C.3410-252</t>
  </si>
  <si>
    <t xml:space="preserve">Laboratóriumi napló (50 lapos)</t>
  </si>
  <si>
    <t xml:space="preserve">C.3410-272</t>
  </si>
  <si>
    <t xml:space="preserve">Halottnyilvántartó könyv</t>
  </si>
  <si>
    <t xml:space="preserve">C.3410-273</t>
  </si>
  <si>
    <t xml:space="preserve">Kórszövettani napló 100 lapos</t>
  </si>
  <si>
    <t xml:space="preserve">C.3410-280</t>
  </si>
  <si>
    <t xml:space="preserve">Gyermekgyógyászati kórlap</t>
  </si>
  <si>
    <t xml:space="preserve">C.3410-283</t>
  </si>
  <si>
    <t xml:space="preserve">Szemészeti kórlap</t>
  </si>
  <si>
    <t xml:space="preserve">C.3410-286</t>
  </si>
  <si>
    <t xml:space="preserve">Glaukómás kórlap</t>
  </si>
  <si>
    <t xml:space="preserve">C.3410-287</t>
  </si>
  <si>
    <t xml:space="preserve">Belgyógyászati kórlap</t>
  </si>
  <si>
    <t xml:space="preserve">C.3410-289</t>
  </si>
  <si>
    <t xml:space="preserve">Fül-, orr-, gége-kórlap</t>
  </si>
  <si>
    <t xml:space="preserve">C.3410-293</t>
  </si>
  <si>
    <t xml:space="preserve">Szülészeti napló</t>
  </si>
  <si>
    <t xml:space="preserve">C.3410-330</t>
  </si>
  <si>
    <t xml:space="preserve">Altatási jegyzőkönyv</t>
  </si>
  <si>
    <t xml:space="preserve">C.3410-331</t>
  </si>
  <si>
    <t xml:space="preserve">Cukorbetegek étrendje</t>
  </si>
  <si>
    <t xml:space="preserve">C.3410-346</t>
  </si>
  <si>
    <t xml:space="preserve">Gyógyszer-vegyszer és kötszer igénylő tömb (25x3 )</t>
  </si>
  <si>
    <t xml:space="preserve">C.3410-347</t>
  </si>
  <si>
    <t xml:space="preserve">Gyógyszerigénylő tömb (25x3)</t>
  </si>
  <si>
    <t xml:space="preserve">C.3410-347/2 </t>
  </si>
  <si>
    <t xml:space="preserve">Gyógyszerigénylő tömb (50x2)</t>
  </si>
  <si>
    <t xml:space="preserve">C.3410-359</t>
  </si>
  <si>
    <t xml:space="preserve">Rtg. diagnosztikai stat. forg. napló 200 lapos)</t>
  </si>
  <si>
    <t xml:space="preserve">C.3410-360</t>
  </si>
  <si>
    <t xml:space="preserve">Sugárterápiás napló 100 lapos A/3-as fekvő</t>
  </si>
  <si>
    <t xml:space="preserve">C.3410-362</t>
  </si>
  <si>
    <t xml:space="preserve">UH statiszitkai napló 200 lapos</t>
  </si>
  <si>
    <t xml:space="preserve">C.3410-4</t>
  </si>
  <si>
    <t xml:space="preserve">Törzskarton</t>
  </si>
  <si>
    <t xml:space="preserve">C.3410-5</t>
  </si>
  <si>
    <t xml:space="preserve">Ambuláns napló (A/5 méretű, 50x2lapos, önátírós)</t>
  </si>
  <si>
    <t xml:space="preserve">C.3410-5/b</t>
  </si>
  <si>
    <t xml:space="preserve">Ambuláns napló beutaló 25x3 pld-os</t>
  </si>
  <si>
    <t xml:space="preserve">C.3410-7</t>
  </si>
  <si>
    <t xml:space="preserve">Lázlap</t>
  </si>
  <si>
    <t xml:space="preserve">C.3410-7/a</t>
  </si>
  <si>
    <t xml:space="preserve">C.3417-2</t>
  </si>
  <si>
    <t xml:space="preserve">Szülészeti kórlap</t>
  </si>
  <si>
    <t xml:space="preserve">C.3420-20</t>
  </si>
  <si>
    <t xml:space="preserve">Betegnapló (100 lapos)</t>
  </si>
  <si>
    <t xml:space="preserve">C.3426-41</t>
  </si>
  <si>
    <t xml:space="preserve">Transzfúziós napló 100 lapos</t>
  </si>
  <si>
    <t xml:space="preserve">C.3426-75</t>
  </si>
  <si>
    <t xml:space="preserve">Serológiai napló (50 lapos) A/3-as</t>
  </si>
  <si>
    <t xml:space="preserve">C.3510-209</t>
  </si>
  <si>
    <t xml:space="preserve">Ideggondozói tasak</t>
  </si>
  <si>
    <t xml:space="preserve">C.3511-6</t>
  </si>
  <si>
    <t xml:space="preserve">Foglalk-eü. forgalmi napló (440 old)</t>
  </si>
  <si>
    <t xml:space="preserve">C.3511-6/a</t>
  </si>
  <si>
    <t xml:space="preserve">Foglalk.eü. forgalmi napló (220 old)</t>
  </si>
  <si>
    <t xml:space="preserve">C.5230-152/a</t>
  </si>
  <si>
    <t xml:space="preserve">Iktatókönyv (100 lapos)</t>
  </si>
  <si>
    <t xml:space="preserve">C.5230-182</t>
  </si>
  <si>
    <t xml:space="preserve">Előadói ív</t>
  </si>
  <si>
    <t xml:space="preserve">C.5230-58</t>
  </si>
  <si>
    <t xml:space="preserve">Előadói munkanapló (20 lapos)</t>
  </si>
  <si>
    <t xml:space="preserve">C.60-2</t>
  </si>
  <si>
    <t xml:space="preserve">Jelenléti ív</t>
  </si>
  <si>
    <t xml:space="preserve">C.60-3</t>
  </si>
  <si>
    <t xml:space="preserve">Jelenléti ív (31 napos)</t>
  </si>
  <si>
    <t xml:space="preserve">C.60-6</t>
  </si>
  <si>
    <t xml:space="preserve">Jelenléti ív </t>
  </si>
  <si>
    <t xml:space="preserve">C.isk.12.</t>
  </si>
  <si>
    <t xml:space="preserve">Az iskolaorvos mh. és időbeoszt.</t>
  </si>
  <si>
    <t xml:space="preserve">C.isk.Eü.9</t>
  </si>
  <si>
    <t xml:space="preserve">Kimutatás a felmentésekről</t>
  </si>
  <si>
    <t xml:space="preserve">C.ker.187</t>
  </si>
  <si>
    <t xml:space="preserve">Int. az elhunyt temetőbe szállításáról</t>
  </si>
  <si>
    <t xml:space="preserve">DE-523</t>
  </si>
  <si>
    <t xml:space="preserve">Bejelent. fogl. megb. expozícióról</t>
  </si>
  <si>
    <t xml:space="preserve">DG-36</t>
  </si>
  <si>
    <t xml:space="preserve">Személygépkocsi menetlevél 100 lapos</t>
  </si>
  <si>
    <t xml:space="preserve">KE-2212</t>
  </si>
  <si>
    <t xml:space="preserve">Cytológai lap</t>
  </si>
  <si>
    <t xml:space="preserve">E.32-29</t>
  </si>
  <si>
    <t xml:space="preserve">Sterilizálási napló 50 lapos (hőlég és autokláv)</t>
  </si>
  <si>
    <t xml:space="preserve">KE-2213</t>
  </si>
  <si>
    <t xml:space="preserve">Ügyeleti tömb 50x2 pld.</t>
  </si>
  <si>
    <t xml:space="preserve">KE-2230</t>
  </si>
  <si>
    <t xml:space="preserve">Fogászati kezelőlap A/6-os</t>
  </si>
  <si>
    <t xml:space="preserve">N-591</t>
  </si>
  <si>
    <t xml:space="preserve">Sterilázálási napló (hőlég) 500 oldalas</t>
  </si>
  <si>
    <t xml:space="preserve">N-592</t>
  </si>
  <si>
    <t xml:space="preserve">Sterilizálási napló autoklávozáshoz 500 oldalas</t>
  </si>
  <si>
    <t xml:space="preserve">RÜ-001</t>
  </si>
  <si>
    <t xml:space="preserve">10x21 cm-es üres papír szg-es nyomtatáshoz (ár 500 db-ra értendő)</t>
  </si>
  <si>
    <t xml:space="preserve">RÜ-A5</t>
  </si>
  <si>
    <t xml:space="preserve">Üres A/5 méretű papír szg-es nyomtatáshoz (ár 500 db-ra értendő)</t>
  </si>
  <si>
    <t xml:space="preserve">RÜ-A6</t>
  </si>
  <si>
    <t xml:space="preserve">Beutaló méretű (105x148mm) üres papír szg-es nyomt. (500 db)</t>
  </si>
  <si>
    <t xml:space="preserve">Számlázási adatok:</t>
  </si>
  <si>
    <t xml:space="preserve">Adószám: </t>
  </si>
  <si>
    <t xml:space="preserve">Postacím: (Ha nem azonos a számlacímmel)</t>
  </si>
  <si>
    <t xml:space="preserve">Kapcsolattartó neve:</t>
  </si>
  <si>
    <t xml:space="preserve">tel.száma: </t>
  </si>
  <si>
    <t xml:space="preserve">e-mail címe:</t>
  </si>
  <si>
    <t xml:space="preserve">Fizetés módja: </t>
  </si>
  <si>
    <t xml:space="preserve">   átutalás      vagy       postai utánvét          (kérjük aláhúzni)</t>
  </si>
  <si>
    <t xml:space="preserve">aláírás, bélyegző</t>
  </si>
  <si>
    <t xml:space="preserve">(Ha e-mailben küldené el csatoltan, akkor nem szüséges az aláírás)</t>
  </si>
  <si>
    <t xml:space="preserve">Dátum:</t>
  </si>
  <si>
    <t xml:space="preserve">Utolsó frissítés: </t>
  </si>
  <si>
    <t xml:space="preserve">2022. március 26.</t>
  </si>
  <si>
    <t xml:space="preserve">Nyomtatvány árjegyzék 2025.január 10-től</t>
  </si>
  <si>
    <t xml:space="preserve">Rendeljen egyszerűen! </t>
  </si>
  <si>
    <t xml:space="preserve">Töltse ki ezt a megrendelőlapot és küldje el nekünk e-mailben.</t>
  </si>
  <si>
    <t xml:space="preserve">Vagy telefonáljon. Vagy küldjön e-mailt. :)</t>
  </si>
  <si>
    <t xml:space="preserve">Megrendelt db.</t>
  </si>
  <si>
    <t xml:space="preserve">Egészségügyi nyilatkozat (1 pld-os) A/4-es méretrben</t>
  </si>
  <si>
    <t xml:space="preserve">Orvosi látlelet és vélemény A/3-as</t>
  </si>
  <si>
    <t xml:space="preserve">Beut. fekvőbeteg gyógyint. OOSZI-hoz</t>
  </si>
  <si>
    <t xml:space="preserve">Védőnői lelet+szülői kérdőív. Ha nem komplett csomagot szeretne akkor külön lapon  kérjük megadni, hogy melyik fajta státuszlapból hány darabot kér. 1 db ára 24 Ft+ÁFA.</t>
  </si>
  <si>
    <t xml:space="preserve">Fülészeti vizsgálati eredmény (beszédaudiogram)</t>
  </si>
  <si>
    <t xml:space="preserve">Gyermekegészségügyi kiskönyv+oltási könyv</t>
  </si>
  <si>
    <t xml:space="preserve">C.3410-15/B</t>
  </si>
  <si>
    <t xml:space="preserve">C.3410-16/Piros</t>
  </si>
  <si>
    <t xml:space="preserve">C.3410-141/100</t>
  </si>
  <si>
    <t xml:space="preserve">Osztálynapló (A/3-as,100 lapos)</t>
  </si>
  <si>
    <t xml:space="preserve">C.3410-281</t>
  </si>
  <si>
    <t xml:space="preserve">Gyermek lázlap</t>
  </si>
  <si>
    <t xml:space="preserve">C.3410-295</t>
  </si>
  <si>
    <t xml:space="preserve">Csecsemő lázlap</t>
  </si>
  <si>
    <t xml:space="preserve">Lázlap A/4</t>
  </si>
  <si>
    <t xml:space="preserve">C.3426-63</t>
  </si>
  <si>
    <t xml:space="preserve">Vér és vérkészítmény igénylő (50x2)</t>
  </si>
  <si>
    <t xml:space="preserve">C.3426-67</t>
  </si>
  <si>
    <t xml:space="preserve">Vér és vérkészítmény szállító (50x3)</t>
  </si>
  <si>
    <t xml:space="preserve">Cytológiai lap</t>
  </si>
  <si>
    <t xml:space="preserve">E-15</t>
  </si>
  <si>
    <t xml:space="preserve">Labornapló 500 oldalas</t>
  </si>
  <si>
    <t xml:space="preserve">Sterilizálási napló hőlég</t>
  </si>
  <si>
    <t xml:space="preserve">NM-100</t>
  </si>
  <si>
    <t xml:space="preserve">Nőgyógyászati műtéti napló (A/3)</t>
  </si>
  <si>
    <t xml:space="preserve">Szállítási adatok: Ennek alapján fog odatalálni a GLS futár, érdemes minél részletesebben megadni.  :)</t>
  </si>
  <si>
    <t xml:space="preserve">Utolsó frissítés: 2023. január 0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2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2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color rgb="FFFF0000"/>
      <name val="Arial CE"/>
      <family val="0"/>
      <charset val="238"/>
    </font>
    <font>
      <sz val="9"/>
      <name val="Arial CE"/>
      <family val="0"/>
      <charset val="238"/>
    </font>
    <font>
      <sz val="8.5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false" showOutlineSymbols="true" defaultGridColor="true" view="normal" topLeftCell="A199" colorId="64" zoomScale="130" zoomScaleNormal="130" zoomScalePageLayoutView="100" workbookViewId="0">
      <selection pane="topLeft" activeCell="A133" activeCellId="0" sqref="A133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6.31"/>
    <col collapsed="false" customWidth="true" hidden="false" outlineLevel="0" max="2" min="2" style="0" width="51.42"/>
    <col collapsed="false" customWidth="true" hidden="false" outlineLevel="0" max="4" min="3" style="1" width="8.09"/>
    <col collapsed="false" customWidth="true" hidden="false" outlineLevel="0" max="5" min="5" style="0" width="6.86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4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28.5" hidden="false" customHeight="true" outlineLevel="0" collapsed="false">
      <c r="A6" s="5" t="s">
        <v>5</v>
      </c>
      <c r="B6" s="5"/>
      <c r="C6" s="5"/>
      <c r="D6" s="5"/>
      <c r="E6" s="5"/>
    </row>
    <row r="8" s="9" customFormat="true" ht="68.25" hidden="false" customHeight="true" outlineLevel="0" collapsed="false">
      <c r="A8" s="6" t="s">
        <v>6</v>
      </c>
      <c r="B8" s="6" t="s">
        <v>7</v>
      </c>
      <c r="C8" s="7" t="s">
        <v>8</v>
      </c>
      <c r="D8" s="7" t="s">
        <v>9</v>
      </c>
      <c r="E8" s="8" t="s">
        <v>10</v>
      </c>
    </row>
    <row r="9" customFormat="false" ht="12.75" hidden="false" customHeight="false" outlineLevel="0" collapsed="false">
      <c r="A9" s="10" t="s">
        <v>11</v>
      </c>
      <c r="B9" s="10" t="s">
        <v>12</v>
      </c>
      <c r="C9" s="11" t="n">
        <v>75</v>
      </c>
      <c r="D9" s="11" t="n">
        <f aca="false">C9*1.27</f>
        <v>95.25</v>
      </c>
      <c r="E9" s="10"/>
      <c r="H9" s="0" t="s">
        <v>13</v>
      </c>
    </row>
    <row r="10" customFormat="false" ht="12.75" hidden="false" customHeight="false" outlineLevel="0" collapsed="false">
      <c r="A10" s="10" t="s">
        <v>14</v>
      </c>
      <c r="B10" s="10" t="s">
        <v>15</v>
      </c>
      <c r="C10" s="11" t="n">
        <v>23</v>
      </c>
      <c r="D10" s="11" t="n">
        <f aca="false">C10*1.27</f>
        <v>29.21</v>
      </c>
      <c r="E10" s="10"/>
    </row>
    <row r="11" customFormat="false" ht="12.75" hidden="false" customHeight="false" outlineLevel="0" collapsed="false">
      <c r="A11" s="10" t="s">
        <v>16</v>
      </c>
      <c r="B11" s="10" t="s">
        <v>17</v>
      </c>
      <c r="C11" s="11" t="n">
        <v>12</v>
      </c>
      <c r="D11" s="11" t="n">
        <f aca="false">C11*1.27</f>
        <v>15.24</v>
      </c>
      <c r="E11" s="10"/>
    </row>
    <row r="12" customFormat="false" ht="12.75" hidden="false" customHeight="false" outlineLevel="0" collapsed="false">
      <c r="A12" s="10" t="s">
        <v>18</v>
      </c>
      <c r="B12" s="10" t="s">
        <v>19</v>
      </c>
      <c r="C12" s="11" t="n">
        <v>2100</v>
      </c>
      <c r="D12" s="11" t="n">
        <f aca="false">C12*1.27</f>
        <v>2667</v>
      </c>
      <c r="E12" s="10"/>
    </row>
    <row r="13" customFormat="false" ht="12.75" hidden="false" customHeight="false" outlineLevel="0" collapsed="false">
      <c r="A13" s="10" t="s">
        <v>20</v>
      </c>
      <c r="B13" s="10" t="s">
        <v>21</v>
      </c>
      <c r="C13" s="11" t="n">
        <v>3500</v>
      </c>
      <c r="D13" s="11" t="n">
        <f aca="false">C13*1.27</f>
        <v>4445</v>
      </c>
      <c r="E13" s="10"/>
    </row>
    <row r="14" customFormat="false" ht="12.75" hidden="false" customHeight="false" outlineLevel="0" collapsed="false">
      <c r="A14" s="10" t="s">
        <v>22</v>
      </c>
      <c r="B14" s="10" t="s">
        <v>23</v>
      </c>
      <c r="C14" s="11" t="n">
        <v>670</v>
      </c>
      <c r="D14" s="11" t="n">
        <f aca="false">C14*1.27</f>
        <v>850.9</v>
      </c>
      <c r="E14" s="10"/>
    </row>
    <row r="15" customFormat="false" ht="12.75" hidden="false" customHeight="false" outlineLevel="0" collapsed="false">
      <c r="A15" s="10" t="s">
        <v>24</v>
      </c>
      <c r="B15" s="10" t="s">
        <v>25</v>
      </c>
      <c r="C15" s="11" t="n">
        <v>680</v>
      </c>
      <c r="D15" s="11" t="n">
        <f aca="false">C15*1.27</f>
        <v>863.6</v>
      </c>
      <c r="E15" s="10"/>
    </row>
    <row r="16" customFormat="false" ht="12.75" hidden="false" customHeight="false" outlineLevel="0" collapsed="false">
      <c r="A16" s="10" t="s">
        <v>26</v>
      </c>
      <c r="B16" s="10" t="s">
        <v>27</v>
      </c>
      <c r="C16" s="11" t="n">
        <v>600</v>
      </c>
      <c r="D16" s="11" t="n">
        <f aca="false">C16*1.27</f>
        <v>762</v>
      </c>
      <c r="E16" s="10"/>
    </row>
    <row r="17" customFormat="false" ht="12.75" hidden="false" customHeight="false" outlineLevel="0" collapsed="false">
      <c r="A17" s="10" t="s">
        <v>28</v>
      </c>
      <c r="B17" s="10" t="s">
        <v>29</v>
      </c>
      <c r="C17" s="11" t="n">
        <v>16</v>
      </c>
      <c r="D17" s="11" t="n">
        <f aca="false">C17*1.27</f>
        <v>20.32</v>
      </c>
      <c r="E17" s="10"/>
    </row>
    <row r="18" customFormat="false" ht="12.75" hidden="false" customHeight="false" outlineLevel="0" collapsed="false">
      <c r="A18" s="10" t="s">
        <v>30</v>
      </c>
      <c r="B18" s="10" t="s">
        <v>31</v>
      </c>
      <c r="C18" s="11" t="n">
        <v>2500</v>
      </c>
      <c r="D18" s="11" t="n">
        <f aca="false">C18*1.27</f>
        <v>3175</v>
      </c>
      <c r="E18" s="10"/>
    </row>
    <row r="19" customFormat="false" ht="12.75" hidden="false" customHeight="false" outlineLevel="0" collapsed="false">
      <c r="A19" s="10" t="s">
        <v>32</v>
      </c>
      <c r="B19" s="10" t="s">
        <v>33</v>
      </c>
      <c r="C19" s="11" t="n">
        <v>3500</v>
      </c>
      <c r="D19" s="11" t="n">
        <f aca="false">C19*1.27</f>
        <v>4445</v>
      </c>
      <c r="E19" s="10"/>
    </row>
    <row r="20" customFormat="false" ht="12.75" hidden="false" customHeight="false" outlineLevel="0" collapsed="false">
      <c r="A20" s="10" t="s">
        <v>34</v>
      </c>
      <c r="B20" s="10" t="s">
        <v>35</v>
      </c>
      <c r="C20" s="11" t="n">
        <v>2100</v>
      </c>
      <c r="D20" s="11" t="n">
        <f aca="false">C20*1.27</f>
        <v>2667</v>
      </c>
      <c r="E20" s="10"/>
    </row>
    <row r="21" customFormat="false" ht="12.75" hidden="false" customHeight="false" outlineLevel="0" collapsed="false">
      <c r="A21" s="10" t="s">
        <v>36</v>
      </c>
      <c r="B21" s="10" t="s">
        <v>37</v>
      </c>
      <c r="C21" s="11" t="n">
        <v>13.5</v>
      </c>
      <c r="D21" s="11" t="n">
        <f aca="false">C21*1.27</f>
        <v>17.145</v>
      </c>
      <c r="E21" s="10"/>
    </row>
    <row r="22" customFormat="false" ht="12.75" hidden="false" customHeight="false" outlineLevel="0" collapsed="false">
      <c r="A22" s="10" t="s">
        <v>38</v>
      </c>
      <c r="B22" s="10" t="s">
        <v>39</v>
      </c>
      <c r="C22" s="11" t="n">
        <v>8</v>
      </c>
      <c r="D22" s="11" t="n">
        <f aca="false">C22*1.27</f>
        <v>10.16</v>
      </c>
      <c r="E22" s="10"/>
    </row>
    <row r="23" customFormat="false" ht="12.75" hidden="false" customHeight="false" outlineLevel="0" collapsed="false">
      <c r="A23" s="10" t="s">
        <v>40</v>
      </c>
      <c r="B23" s="10" t="s">
        <v>41</v>
      </c>
      <c r="C23" s="11" t="n">
        <v>8</v>
      </c>
      <c r="D23" s="11" t="n">
        <f aca="false">C23*1.27</f>
        <v>10.16</v>
      </c>
      <c r="E23" s="10"/>
    </row>
    <row r="24" customFormat="false" ht="12.75" hidden="false" customHeight="false" outlineLevel="0" collapsed="false">
      <c r="A24" s="10" t="s">
        <v>42</v>
      </c>
      <c r="B24" s="10" t="s">
        <v>43</v>
      </c>
      <c r="C24" s="11" t="n">
        <v>13.5</v>
      </c>
      <c r="D24" s="11" t="n">
        <f aca="false">C24*1.27</f>
        <v>17.145</v>
      </c>
      <c r="E24" s="10"/>
    </row>
    <row r="25" customFormat="false" ht="12.75" hidden="false" customHeight="false" outlineLevel="0" collapsed="false">
      <c r="A25" s="10" t="s">
        <v>44</v>
      </c>
      <c r="B25" s="10" t="s">
        <v>45</v>
      </c>
      <c r="C25" s="11" t="n">
        <v>8</v>
      </c>
      <c r="D25" s="11" t="n">
        <f aca="false">C25*1.27</f>
        <v>10.16</v>
      </c>
      <c r="E25" s="10"/>
    </row>
    <row r="26" customFormat="false" ht="12.75" hidden="false" customHeight="false" outlineLevel="0" collapsed="false">
      <c r="A26" s="10" t="s">
        <v>46</v>
      </c>
      <c r="B26" s="10" t="s">
        <v>47</v>
      </c>
      <c r="C26" s="11" t="n">
        <v>8</v>
      </c>
      <c r="D26" s="11" t="n">
        <f aca="false">C26*1.27</f>
        <v>10.16</v>
      </c>
      <c r="E26" s="10"/>
    </row>
    <row r="27" customFormat="false" ht="12.75" hidden="false" customHeight="false" outlineLevel="0" collapsed="false">
      <c r="A27" s="10" t="s">
        <v>48</v>
      </c>
      <c r="B27" s="10" t="s">
        <v>49</v>
      </c>
      <c r="C27" s="11" t="n">
        <v>8</v>
      </c>
      <c r="D27" s="11" t="n">
        <f aca="false">C27*1.27</f>
        <v>10.16</v>
      </c>
      <c r="E27" s="10"/>
    </row>
    <row r="28" customFormat="false" ht="12.75" hidden="false" customHeight="false" outlineLevel="0" collapsed="false">
      <c r="A28" s="10" t="s">
        <v>50</v>
      </c>
      <c r="B28" s="10" t="s">
        <v>51</v>
      </c>
      <c r="C28" s="11" t="n">
        <v>13.5</v>
      </c>
      <c r="D28" s="11" t="n">
        <f aca="false">C28*1.27</f>
        <v>17.145</v>
      </c>
      <c r="E28" s="10"/>
    </row>
    <row r="29" customFormat="false" ht="12.75" hidden="false" customHeight="false" outlineLevel="0" collapsed="false">
      <c r="A29" s="10" t="s">
        <v>52</v>
      </c>
      <c r="B29" s="10" t="s">
        <v>53</v>
      </c>
      <c r="C29" s="11" t="n">
        <v>21</v>
      </c>
      <c r="D29" s="11" t="n">
        <f aca="false">C29*1.27</f>
        <v>26.67</v>
      </c>
      <c r="E29" s="10"/>
    </row>
    <row r="30" customFormat="false" ht="12.75" hidden="false" customHeight="false" outlineLevel="0" collapsed="false">
      <c r="A30" s="10" t="s">
        <v>54</v>
      </c>
      <c r="B30" s="10" t="s">
        <v>55</v>
      </c>
      <c r="C30" s="11" t="n">
        <v>25</v>
      </c>
      <c r="D30" s="11" t="n">
        <f aca="false">C30*1.27</f>
        <v>31.75</v>
      </c>
      <c r="E30" s="10"/>
    </row>
    <row r="31" customFormat="false" ht="12.75" hidden="false" customHeight="false" outlineLevel="0" collapsed="false">
      <c r="A31" s="10" t="s">
        <v>56</v>
      </c>
      <c r="B31" s="10" t="s">
        <v>57</v>
      </c>
      <c r="C31" s="11" t="n">
        <v>24</v>
      </c>
      <c r="D31" s="11" t="n">
        <f aca="false">C31*1.27</f>
        <v>30.48</v>
      </c>
      <c r="E31" s="10"/>
    </row>
    <row r="32" customFormat="false" ht="12.75" hidden="false" customHeight="false" outlineLevel="0" collapsed="false">
      <c r="A32" s="10" t="s">
        <v>58</v>
      </c>
      <c r="B32" s="10" t="s">
        <v>59</v>
      </c>
      <c r="C32" s="11" t="n">
        <v>13.5</v>
      </c>
      <c r="D32" s="11" t="n">
        <f aca="false">C32*1.27</f>
        <v>17.145</v>
      </c>
      <c r="E32" s="10"/>
    </row>
    <row r="33" customFormat="false" ht="12.75" hidden="false" customHeight="false" outlineLevel="0" collapsed="false">
      <c r="A33" s="10" t="s">
        <v>60</v>
      </c>
      <c r="B33" s="10" t="s">
        <v>61</v>
      </c>
      <c r="C33" s="11" t="n">
        <v>3500</v>
      </c>
      <c r="D33" s="11" t="n">
        <f aca="false">C33*1.27</f>
        <v>4445</v>
      </c>
      <c r="E33" s="10"/>
    </row>
    <row r="34" customFormat="false" ht="12.75" hidden="false" customHeight="false" outlineLevel="0" collapsed="false">
      <c r="A34" s="10" t="s">
        <v>62</v>
      </c>
      <c r="B34" s="10" t="s">
        <v>63</v>
      </c>
      <c r="C34" s="11" t="n">
        <v>21</v>
      </c>
      <c r="D34" s="11" t="n">
        <f aca="false">C34*1.27</f>
        <v>26.67</v>
      </c>
      <c r="E34" s="10"/>
    </row>
    <row r="35" customFormat="false" ht="12.75" hidden="false" customHeight="false" outlineLevel="0" collapsed="false">
      <c r="A35" s="10" t="s">
        <v>64</v>
      </c>
      <c r="B35" s="10" t="s">
        <v>65</v>
      </c>
      <c r="C35" s="11" t="n">
        <v>42</v>
      </c>
      <c r="D35" s="11" t="n">
        <f aca="false">C35*1.27</f>
        <v>53.34</v>
      </c>
      <c r="E35" s="10"/>
    </row>
    <row r="36" customFormat="false" ht="12.75" hidden="false" customHeight="false" outlineLevel="0" collapsed="false">
      <c r="A36" s="10" t="s">
        <v>66</v>
      </c>
      <c r="B36" s="10" t="s">
        <v>67</v>
      </c>
      <c r="C36" s="11" t="n">
        <v>8</v>
      </c>
      <c r="D36" s="11" t="n">
        <f aca="false">C36*1.27</f>
        <v>10.16</v>
      </c>
      <c r="E36" s="10"/>
    </row>
    <row r="37" customFormat="false" ht="12.75" hidden="false" customHeight="false" outlineLevel="0" collapsed="false">
      <c r="A37" s="10" t="s">
        <v>68</v>
      </c>
      <c r="B37" s="10" t="s">
        <v>69</v>
      </c>
      <c r="C37" s="11" t="n">
        <v>8</v>
      </c>
      <c r="D37" s="11" t="n">
        <f aca="false">C37*1.27</f>
        <v>10.16</v>
      </c>
      <c r="E37" s="10"/>
    </row>
    <row r="38" customFormat="false" ht="12.75" hidden="false" customHeight="false" outlineLevel="0" collapsed="false">
      <c r="A38" s="10" t="s">
        <v>70</v>
      </c>
      <c r="B38" s="10" t="s">
        <v>71</v>
      </c>
      <c r="C38" s="11" t="n">
        <v>6.5</v>
      </c>
      <c r="D38" s="11" t="n">
        <f aca="false">C38*1.27</f>
        <v>8.255</v>
      </c>
      <c r="E38" s="10"/>
    </row>
    <row r="39" customFormat="false" ht="12.75" hidden="false" customHeight="false" outlineLevel="0" collapsed="false">
      <c r="A39" s="10" t="s">
        <v>72</v>
      </c>
      <c r="B39" s="10" t="s">
        <v>73</v>
      </c>
      <c r="C39" s="11" t="n">
        <v>8</v>
      </c>
      <c r="D39" s="11" t="n">
        <f aca="false">C39*1.27</f>
        <v>10.16</v>
      </c>
      <c r="E39" s="10"/>
    </row>
    <row r="40" customFormat="false" ht="12.75" hidden="false" customHeight="false" outlineLevel="0" collapsed="false">
      <c r="A40" s="10" t="s">
        <v>74</v>
      </c>
      <c r="B40" s="10" t="s">
        <v>75</v>
      </c>
      <c r="C40" s="11" t="n">
        <v>6.5</v>
      </c>
      <c r="D40" s="11" t="n">
        <f aca="false">C40*1.27</f>
        <v>8.255</v>
      </c>
      <c r="E40" s="10"/>
    </row>
    <row r="41" customFormat="false" ht="12.75" hidden="false" customHeight="false" outlineLevel="0" collapsed="false">
      <c r="A41" s="10" t="s">
        <v>76</v>
      </c>
      <c r="B41" s="10" t="s">
        <v>77</v>
      </c>
      <c r="C41" s="11" t="n">
        <v>8</v>
      </c>
      <c r="D41" s="11" t="n">
        <f aca="false">C41*1.27</f>
        <v>10.16</v>
      </c>
      <c r="E41" s="10"/>
    </row>
    <row r="42" customFormat="false" ht="12.75" hidden="false" customHeight="false" outlineLevel="0" collapsed="false">
      <c r="A42" s="10" t="s">
        <v>78</v>
      </c>
      <c r="B42" s="10" t="s">
        <v>79</v>
      </c>
      <c r="C42" s="11" t="n">
        <v>21</v>
      </c>
      <c r="D42" s="11" t="n">
        <f aca="false">C42*1.27</f>
        <v>26.67</v>
      </c>
      <c r="E42" s="10"/>
    </row>
    <row r="43" customFormat="false" ht="12.75" hidden="false" customHeight="false" outlineLevel="0" collapsed="false">
      <c r="A43" s="10" t="s">
        <v>80</v>
      </c>
      <c r="B43" s="10" t="s">
        <v>81</v>
      </c>
      <c r="C43" s="11" t="n">
        <v>21</v>
      </c>
      <c r="D43" s="11" t="n">
        <f aca="false">C43*1.27</f>
        <v>26.67</v>
      </c>
      <c r="E43" s="10"/>
    </row>
    <row r="44" customFormat="false" ht="12.75" hidden="false" customHeight="false" outlineLevel="0" collapsed="false">
      <c r="A44" s="10" t="s">
        <v>82</v>
      </c>
      <c r="B44" s="10" t="s">
        <v>83</v>
      </c>
      <c r="C44" s="11" t="n">
        <v>13.5</v>
      </c>
      <c r="D44" s="11" t="n">
        <f aca="false">C44*1.27</f>
        <v>17.145</v>
      </c>
      <c r="E44" s="10"/>
    </row>
    <row r="45" customFormat="false" ht="12.75" hidden="false" customHeight="false" outlineLevel="0" collapsed="false">
      <c r="A45" s="10" t="s">
        <v>84</v>
      </c>
      <c r="B45" s="10" t="s">
        <v>85</v>
      </c>
      <c r="C45" s="11" t="n">
        <v>21</v>
      </c>
      <c r="D45" s="11" t="n">
        <f aca="false">C45*1.27</f>
        <v>26.67</v>
      </c>
      <c r="E45" s="10"/>
    </row>
    <row r="46" customFormat="false" ht="12.75" hidden="false" customHeight="false" outlineLevel="0" collapsed="false">
      <c r="A46" s="10" t="s">
        <v>86</v>
      </c>
      <c r="B46" s="10" t="s">
        <v>87</v>
      </c>
      <c r="C46" s="11" t="n">
        <v>140</v>
      </c>
      <c r="D46" s="11" t="n">
        <f aca="false">C46*1.27</f>
        <v>177.8</v>
      </c>
      <c r="E46" s="10"/>
    </row>
    <row r="47" customFormat="false" ht="12.75" hidden="false" customHeight="false" outlineLevel="0" collapsed="false">
      <c r="A47" s="10" t="s">
        <v>88</v>
      </c>
      <c r="B47" s="10" t="s">
        <v>89</v>
      </c>
      <c r="C47" s="11" t="n">
        <v>44</v>
      </c>
      <c r="D47" s="11" t="n">
        <f aca="false">C47*1.27</f>
        <v>55.88</v>
      </c>
      <c r="E47" s="10"/>
    </row>
    <row r="48" customFormat="false" ht="12.75" hidden="false" customHeight="false" outlineLevel="0" collapsed="false">
      <c r="A48" s="10" t="s">
        <v>90</v>
      </c>
      <c r="B48" s="10" t="s">
        <v>91</v>
      </c>
      <c r="C48" s="11" t="n">
        <v>44</v>
      </c>
      <c r="D48" s="11" t="n">
        <f aca="false">C48*1.27</f>
        <v>55.88</v>
      </c>
      <c r="E48" s="10"/>
    </row>
    <row r="49" customFormat="false" ht="12.75" hidden="false" customHeight="false" outlineLevel="0" collapsed="false">
      <c r="A49" s="10" t="s">
        <v>92</v>
      </c>
      <c r="B49" s="10" t="s">
        <v>93</v>
      </c>
      <c r="C49" s="11" t="n">
        <v>40</v>
      </c>
      <c r="D49" s="11" t="n">
        <f aca="false">C49*1.27</f>
        <v>50.8</v>
      </c>
      <c r="E49" s="10"/>
    </row>
    <row r="50" customFormat="false" ht="12.75" hidden="false" customHeight="false" outlineLevel="0" collapsed="false">
      <c r="A50" s="10" t="s">
        <v>94</v>
      </c>
      <c r="B50" s="10" t="s">
        <v>95</v>
      </c>
      <c r="C50" s="11" t="n">
        <v>44</v>
      </c>
      <c r="D50" s="11" t="n">
        <f aca="false">C50*1.27</f>
        <v>55.88</v>
      </c>
      <c r="E50" s="10"/>
    </row>
    <row r="51" customFormat="false" ht="12.75" hidden="false" customHeight="false" outlineLevel="0" collapsed="false">
      <c r="A51" s="10" t="s">
        <v>96</v>
      </c>
      <c r="B51" s="10" t="s">
        <v>97</v>
      </c>
      <c r="C51" s="11" t="n">
        <v>28</v>
      </c>
      <c r="D51" s="11" t="n">
        <f aca="false">C51*1.27</f>
        <v>35.56</v>
      </c>
      <c r="E51" s="10"/>
    </row>
    <row r="52" customFormat="false" ht="12.75" hidden="false" customHeight="false" outlineLevel="0" collapsed="false">
      <c r="A52" s="10" t="s">
        <v>98</v>
      </c>
      <c r="B52" s="10" t="s">
        <v>99</v>
      </c>
      <c r="C52" s="11" t="n">
        <v>13.5</v>
      </c>
      <c r="D52" s="11" t="n">
        <f aca="false">C52*1.27</f>
        <v>17.145</v>
      </c>
      <c r="E52" s="10"/>
    </row>
    <row r="53" customFormat="false" ht="12.75" hidden="false" customHeight="false" outlineLevel="0" collapsed="false">
      <c r="A53" s="10" t="s">
        <v>100</v>
      </c>
      <c r="B53" s="10" t="s">
        <v>101</v>
      </c>
      <c r="C53" s="11" t="n">
        <v>32</v>
      </c>
      <c r="D53" s="11" t="n">
        <f aca="false">C53*1.27</f>
        <v>40.64</v>
      </c>
      <c r="E53" s="10"/>
    </row>
    <row r="54" customFormat="false" ht="12.75" hidden="false" customHeight="false" outlineLevel="0" collapsed="false">
      <c r="A54" s="10" t="s">
        <v>102</v>
      </c>
      <c r="B54" s="10" t="s">
        <v>103</v>
      </c>
      <c r="C54" s="11" t="n">
        <v>950</v>
      </c>
      <c r="D54" s="11" t="n">
        <f aca="false">C54*1.27</f>
        <v>1206.5</v>
      </c>
      <c r="E54" s="10"/>
    </row>
    <row r="55" customFormat="false" ht="12.75" hidden="false" customHeight="false" outlineLevel="0" collapsed="false">
      <c r="A55" s="10" t="s">
        <v>104</v>
      </c>
      <c r="B55" s="10" t="s">
        <v>105</v>
      </c>
      <c r="C55" s="11" t="n">
        <v>13.5</v>
      </c>
      <c r="D55" s="11" t="n">
        <f aca="false">C55*1.27</f>
        <v>17.145</v>
      </c>
      <c r="E55" s="10"/>
    </row>
    <row r="56" customFormat="false" ht="12.75" hidden="false" customHeight="false" outlineLevel="0" collapsed="false">
      <c r="A56" s="10" t="s">
        <v>106</v>
      </c>
      <c r="B56" s="10" t="s">
        <v>107</v>
      </c>
      <c r="C56" s="11" t="n">
        <v>13.5</v>
      </c>
      <c r="D56" s="11" t="n">
        <f aca="false">C56*1.27</f>
        <v>17.145</v>
      </c>
      <c r="E56" s="10"/>
    </row>
    <row r="57" customFormat="false" ht="12.75" hidden="false" customHeight="false" outlineLevel="0" collapsed="false">
      <c r="A57" s="10" t="s">
        <v>108</v>
      </c>
      <c r="B57" s="10" t="s">
        <v>109</v>
      </c>
      <c r="C57" s="11" t="n">
        <v>13.5</v>
      </c>
      <c r="D57" s="11" t="n">
        <f aca="false">C57*1.27</f>
        <v>17.145</v>
      </c>
      <c r="E57" s="10"/>
    </row>
    <row r="58" customFormat="false" ht="12.75" hidden="false" customHeight="false" outlineLevel="0" collapsed="false">
      <c r="A58" s="10" t="s">
        <v>110</v>
      </c>
      <c r="B58" s="10" t="s">
        <v>111</v>
      </c>
      <c r="C58" s="11" t="n">
        <v>13.5</v>
      </c>
      <c r="D58" s="11" t="n">
        <f aca="false">C58*1.27</f>
        <v>17.145</v>
      </c>
      <c r="E58" s="10"/>
    </row>
    <row r="59" customFormat="false" ht="12.75" hidden="false" customHeight="false" outlineLevel="0" collapsed="false">
      <c r="A59" s="10" t="s">
        <v>112</v>
      </c>
      <c r="B59" s="10" t="s">
        <v>113</v>
      </c>
      <c r="C59" s="11" t="n">
        <v>13.5</v>
      </c>
      <c r="D59" s="11" t="n">
        <f aca="false">C59*1.27</f>
        <v>17.145</v>
      </c>
      <c r="E59" s="10"/>
    </row>
    <row r="60" customFormat="false" ht="12.75" hidden="false" customHeight="false" outlineLevel="0" collapsed="false">
      <c r="A60" s="10" t="s">
        <v>114</v>
      </c>
      <c r="B60" s="10" t="s">
        <v>115</v>
      </c>
      <c r="C60" s="11" t="n">
        <v>13.5</v>
      </c>
      <c r="D60" s="11" t="n">
        <f aca="false">C60*1.27</f>
        <v>17.145</v>
      </c>
      <c r="E60" s="10"/>
    </row>
    <row r="61" customFormat="false" ht="12.75" hidden="false" customHeight="false" outlineLevel="0" collapsed="false">
      <c r="A61" s="10" t="s">
        <v>116</v>
      </c>
      <c r="B61" s="10" t="s">
        <v>117</v>
      </c>
      <c r="C61" s="11" t="n">
        <v>13.5</v>
      </c>
      <c r="D61" s="11" t="n">
        <f aca="false">C61*1.27</f>
        <v>17.145</v>
      </c>
      <c r="E61" s="10"/>
    </row>
    <row r="62" customFormat="false" ht="12.75" hidden="false" customHeight="false" outlineLevel="0" collapsed="false">
      <c r="A62" s="10" t="s">
        <v>118</v>
      </c>
      <c r="B62" s="10" t="s">
        <v>119</v>
      </c>
      <c r="C62" s="11" t="n">
        <v>13.5</v>
      </c>
      <c r="D62" s="11" t="n">
        <f aca="false">C62*1.27</f>
        <v>17.145</v>
      </c>
      <c r="E62" s="10"/>
    </row>
    <row r="63" customFormat="false" ht="12.75" hidden="false" customHeight="false" outlineLevel="0" collapsed="false">
      <c r="A63" s="10" t="s">
        <v>120</v>
      </c>
      <c r="B63" s="10" t="s">
        <v>121</v>
      </c>
      <c r="C63" s="11" t="n">
        <v>8</v>
      </c>
      <c r="D63" s="11" t="n">
        <f aca="false">C63*1.27</f>
        <v>10.16</v>
      </c>
      <c r="E63" s="10"/>
    </row>
    <row r="64" customFormat="false" ht="12.75" hidden="false" customHeight="false" outlineLevel="0" collapsed="false">
      <c r="A64" s="10" t="s">
        <v>122</v>
      </c>
      <c r="B64" s="10" t="s">
        <v>123</v>
      </c>
      <c r="C64" s="11" t="n">
        <v>13.5</v>
      </c>
      <c r="D64" s="11" t="n">
        <f aca="false">C64*1.27</f>
        <v>17.145</v>
      </c>
      <c r="E64" s="10"/>
    </row>
    <row r="65" customFormat="false" ht="12.75" hidden="false" customHeight="false" outlineLevel="0" collapsed="false">
      <c r="A65" s="10" t="s">
        <v>124</v>
      </c>
      <c r="B65" s="10" t="s">
        <v>125</v>
      </c>
      <c r="C65" s="11" t="n">
        <v>13.5</v>
      </c>
      <c r="D65" s="11" t="n">
        <f aca="false">C65*1.27</f>
        <v>17.145</v>
      </c>
      <c r="E65" s="10"/>
    </row>
    <row r="66" customFormat="false" ht="12.75" hidden="false" customHeight="false" outlineLevel="0" collapsed="false">
      <c r="A66" s="10" t="s">
        <v>126</v>
      </c>
      <c r="B66" s="10" t="s">
        <v>127</v>
      </c>
      <c r="C66" s="11" t="n">
        <v>42</v>
      </c>
      <c r="D66" s="11" t="n">
        <f aca="false">C66*1.27</f>
        <v>53.34</v>
      </c>
      <c r="E66" s="10"/>
    </row>
    <row r="67" customFormat="false" ht="12.75" hidden="false" customHeight="false" outlineLevel="0" collapsed="false">
      <c r="A67" s="10" t="s">
        <v>128</v>
      </c>
      <c r="B67" s="10" t="s">
        <v>129</v>
      </c>
      <c r="C67" s="11" t="n">
        <v>13.5</v>
      </c>
      <c r="D67" s="11" t="n">
        <f aca="false">C67*1.27</f>
        <v>17.145</v>
      </c>
      <c r="E67" s="10"/>
    </row>
    <row r="68" customFormat="false" ht="15" hidden="false" customHeight="true" outlineLevel="0" collapsed="false">
      <c r="A68" s="12" t="s">
        <v>130</v>
      </c>
      <c r="B68" s="13" t="s">
        <v>131</v>
      </c>
      <c r="C68" s="14" t="n">
        <v>3995</v>
      </c>
      <c r="D68" s="14" t="n">
        <f aca="false">C68*1.27</f>
        <v>5073.65</v>
      </c>
      <c r="E68" s="15"/>
      <c r="I68" s="0" t="s">
        <v>132</v>
      </c>
    </row>
    <row r="69" customFormat="false" ht="15" hidden="false" customHeight="true" outlineLevel="0" collapsed="false">
      <c r="A69" s="12"/>
      <c r="B69" s="16" t="s">
        <v>133</v>
      </c>
      <c r="C69" s="14"/>
      <c r="D69" s="14"/>
      <c r="E69" s="15"/>
    </row>
    <row r="70" customFormat="false" ht="15" hidden="false" customHeight="true" outlineLevel="0" collapsed="false">
      <c r="A70" s="12"/>
      <c r="B70" s="16" t="s">
        <v>134</v>
      </c>
      <c r="C70" s="14"/>
      <c r="D70" s="14"/>
      <c r="E70" s="15"/>
    </row>
    <row r="71" customFormat="false" ht="15" hidden="false" customHeight="true" outlineLevel="0" collapsed="false">
      <c r="A71" s="12"/>
      <c r="B71" s="16" t="s">
        <v>135</v>
      </c>
      <c r="C71" s="14"/>
      <c r="D71" s="14"/>
      <c r="E71" s="15"/>
    </row>
    <row r="72" customFormat="false" ht="15" hidden="false" customHeight="true" outlineLevel="0" collapsed="false">
      <c r="A72" s="12"/>
      <c r="B72" s="17" t="s">
        <v>136</v>
      </c>
      <c r="C72" s="14"/>
      <c r="D72" s="14"/>
      <c r="E72" s="15"/>
    </row>
    <row r="73" customFormat="false" ht="44.25" hidden="false" customHeight="true" outlineLevel="0" collapsed="false">
      <c r="A73" s="18" t="s">
        <v>137</v>
      </c>
      <c r="B73" s="19" t="s">
        <v>138</v>
      </c>
      <c r="C73" s="14" t="n">
        <v>23.5</v>
      </c>
      <c r="D73" s="14" t="n">
        <f aca="false">C73*1.27</f>
        <v>29.845</v>
      </c>
      <c r="E73" s="10"/>
    </row>
    <row r="74" customFormat="false" ht="12.75" hidden="false" customHeight="false" outlineLevel="0" collapsed="false">
      <c r="A74" s="10" t="s">
        <v>139</v>
      </c>
      <c r="B74" s="10" t="s">
        <v>140</v>
      </c>
      <c r="C74" s="11" t="n">
        <v>55</v>
      </c>
      <c r="D74" s="11" t="n">
        <f aca="false">C74*1.27</f>
        <v>69.85</v>
      </c>
      <c r="E74" s="10"/>
    </row>
    <row r="75" customFormat="false" ht="12.75" hidden="false" customHeight="false" outlineLevel="0" collapsed="false">
      <c r="A75" s="10" t="s">
        <v>141</v>
      </c>
      <c r="B75" s="10" t="s">
        <v>142</v>
      </c>
      <c r="C75" s="11" t="n">
        <v>8</v>
      </c>
      <c r="D75" s="11" t="n">
        <f aca="false">C75*1.27</f>
        <v>10.16</v>
      </c>
      <c r="E75" s="10"/>
    </row>
    <row r="76" customFormat="false" ht="12.75" hidden="false" customHeight="false" outlineLevel="0" collapsed="false">
      <c r="A76" s="10" t="s">
        <v>143</v>
      </c>
      <c r="B76" s="10" t="s">
        <v>144</v>
      </c>
      <c r="C76" s="11" t="n">
        <v>17</v>
      </c>
      <c r="D76" s="11" t="n">
        <f aca="false">C76*1.27</f>
        <v>21.59</v>
      </c>
      <c r="E76" s="10"/>
    </row>
    <row r="77" customFormat="false" ht="12.75" hidden="false" customHeight="false" outlineLevel="0" collapsed="false">
      <c r="A77" s="10" t="s">
        <v>145</v>
      </c>
      <c r="B77" s="10" t="s">
        <v>146</v>
      </c>
      <c r="C77" s="11" t="n">
        <v>8</v>
      </c>
      <c r="D77" s="11" t="n">
        <f aca="false">C77*1.27</f>
        <v>10.16</v>
      </c>
      <c r="E77" s="10"/>
    </row>
    <row r="78" customFormat="false" ht="12.75" hidden="false" customHeight="false" outlineLevel="0" collapsed="false">
      <c r="A78" s="10" t="s">
        <v>147</v>
      </c>
      <c r="B78" s="10" t="s">
        <v>148</v>
      </c>
      <c r="C78" s="11" t="n">
        <v>8</v>
      </c>
      <c r="D78" s="11" t="n">
        <f aca="false">C78*1.27</f>
        <v>10.16</v>
      </c>
      <c r="E78" s="10"/>
    </row>
    <row r="79" customFormat="false" ht="12.75" hidden="false" customHeight="false" outlineLevel="0" collapsed="false">
      <c r="A79" s="10" t="s">
        <v>149</v>
      </c>
      <c r="B79" s="10" t="s">
        <v>150</v>
      </c>
      <c r="C79" s="11" t="n">
        <v>1200</v>
      </c>
      <c r="D79" s="11" t="n">
        <f aca="false">C79*1.27</f>
        <v>1524</v>
      </c>
      <c r="E79" s="10"/>
    </row>
    <row r="80" customFormat="false" ht="12.75" hidden="false" customHeight="false" outlineLevel="0" collapsed="false">
      <c r="A80" s="10" t="s">
        <v>151</v>
      </c>
      <c r="B80" s="10" t="s">
        <v>152</v>
      </c>
      <c r="C80" s="11" t="n">
        <v>71</v>
      </c>
      <c r="D80" s="11" t="n">
        <f aca="false">C80*1.27</f>
        <v>90.17</v>
      </c>
      <c r="E80" s="10"/>
    </row>
    <row r="81" customFormat="false" ht="12.75" hidden="false" customHeight="false" outlineLevel="0" collapsed="false">
      <c r="A81" s="10" t="s">
        <v>153</v>
      </c>
      <c r="B81" s="10" t="s">
        <v>154</v>
      </c>
      <c r="C81" s="11" t="n">
        <v>79</v>
      </c>
      <c r="D81" s="11" t="n">
        <f aca="false">C81*1.27</f>
        <v>100.33</v>
      </c>
      <c r="E81" s="10"/>
    </row>
    <row r="82" customFormat="false" ht="12.75" hidden="false" customHeight="false" outlineLevel="0" collapsed="false">
      <c r="A82" s="10" t="s">
        <v>155</v>
      </c>
      <c r="B82" s="10" t="s">
        <v>156</v>
      </c>
      <c r="C82" s="11" t="n">
        <v>5</v>
      </c>
      <c r="D82" s="11" t="n">
        <f aca="false">C82*1.27</f>
        <v>6.35</v>
      </c>
      <c r="E82" s="10"/>
    </row>
    <row r="83" customFormat="false" ht="12.75" hidden="false" customHeight="false" outlineLevel="0" collapsed="false">
      <c r="A83" s="10" t="s">
        <v>157</v>
      </c>
      <c r="B83" s="10" t="s">
        <v>158</v>
      </c>
      <c r="C83" s="11" t="n">
        <v>32</v>
      </c>
      <c r="D83" s="11" t="n">
        <f aca="false">C83*1.27</f>
        <v>40.64</v>
      </c>
      <c r="E83" s="10"/>
    </row>
    <row r="84" customFormat="false" ht="12.75" hidden="false" customHeight="false" outlineLevel="0" collapsed="false">
      <c r="A84" s="10" t="s">
        <v>159</v>
      </c>
      <c r="B84" s="10" t="s">
        <v>160</v>
      </c>
      <c r="C84" s="11" t="n">
        <v>58</v>
      </c>
      <c r="D84" s="11" t="n">
        <f aca="false">C84*1.27</f>
        <v>73.66</v>
      </c>
      <c r="E84" s="10"/>
    </row>
    <row r="85" customFormat="false" ht="12.75" hidden="false" customHeight="false" outlineLevel="0" collapsed="false">
      <c r="A85" s="10" t="s">
        <v>161</v>
      </c>
      <c r="B85" s="10" t="s">
        <v>162</v>
      </c>
      <c r="C85" s="11" t="n">
        <v>58</v>
      </c>
      <c r="D85" s="11" t="n">
        <f aca="false">C85*1.27</f>
        <v>73.66</v>
      </c>
      <c r="E85" s="10"/>
    </row>
    <row r="86" customFormat="false" ht="12.75" hidden="false" customHeight="false" outlineLevel="0" collapsed="false">
      <c r="A86" s="10" t="s">
        <v>163</v>
      </c>
      <c r="B86" s="10" t="s">
        <v>164</v>
      </c>
      <c r="C86" s="11" t="n">
        <v>70</v>
      </c>
      <c r="D86" s="11" t="n">
        <f aca="false">C86*1.27</f>
        <v>88.9</v>
      </c>
      <c r="E86" s="10"/>
    </row>
    <row r="87" customFormat="false" ht="12.75" hidden="false" customHeight="false" outlineLevel="0" collapsed="false">
      <c r="A87" s="10" t="s">
        <v>165</v>
      </c>
      <c r="B87" s="10" t="s">
        <v>166</v>
      </c>
      <c r="C87" s="11" t="n">
        <v>80</v>
      </c>
      <c r="D87" s="11" t="n">
        <f aca="false">C87*1.27</f>
        <v>101.6</v>
      </c>
      <c r="E87" s="10"/>
    </row>
    <row r="88" customFormat="false" ht="12.75" hidden="false" customHeight="false" outlineLevel="0" collapsed="false">
      <c r="A88" s="10" t="s">
        <v>167</v>
      </c>
      <c r="B88" s="10" t="s">
        <v>168</v>
      </c>
      <c r="C88" s="11" t="n">
        <v>341</v>
      </c>
      <c r="D88" s="11" t="n">
        <f aca="false">C88*1.27</f>
        <v>433.07</v>
      </c>
      <c r="E88" s="10"/>
    </row>
    <row r="89" customFormat="false" ht="12.75" hidden="false" customHeight="false" outlineLevel="0" collapsed="false">
      <c r="A89" s="10" t="s">
        <v>169</v>
      </c>
      <c r="B89" s="10" t="s">
        <v>170</v>
      </c>
      <c r="C89" s="11" t="n">
        <v>17.6</v>
      </c>
      <c r="D89" s="11" t="n">
        <f aca="false">C89*1.27</f>
        <v>22.352</v>
      </c>
      <c r="E89" s="10"/>
    </row>
    <row r="90" customFormat="false" ht="12.75" hidden="false" customHeight="false" outlineLevel="0" collapsed="false">
      <c r="A90" s="10" t="s">
        <v>171</v>
      </c>
      <c r="B90" s="10" t="s">
        <v>172</v>
      </c>
      <c r="C90" s="11" t="n">
        <v>550</v>
      </c>
      <c r="D90" s="11" t="n">
        <f aca="false">C90*1.27</f>
        <v>698.5</v>
      </c>
      <c r="E90" s="10"/>
    </row>
    <row r="91" customFormat="false" ht="12.75" hidden="false" customHeight="false" outlineLevel="0" collapsed="false">
      <c r="A91" s="10" t="s">
        <v>173</v>
      </c>
      <c r="B91" s="10" t="s">
        <v>174</v>
      </c>
      <c r="C91" s="11" t="n">
        <v>11</v>
      </c>
      <c r="D91" s="11" t="n">
        <f aca="false">C91*1.27</f>
        <v>13.97</v>
      </c>
      <c r="E91" s="10"/>
    </row>
    <row r="92" customFormat="false" ht="12.75" hidden="false" customHeight="false" outlineLevel="0" collapsed="false">
      <c r="A92" s="10" t="s">
        <v>175</v>
      </c>
      <c r="B92" s="10" t="s">
        <v>176</v>
      </c>
      <c r="C92" s="11" t="n">
        <v>39</v>
      </c>
      <c r="D92" s="11" t="n">
        <f aca="false">C92*1.27</f>
        <v>49.53</v>
      </c>
      <c r="E92" s="10"/>
    </row>
    <row r="93" customFormat="false" ht="12.75" hidden="false" customHeight="false" outlineLevel="0" collapsed="false">
      <c r="A93" s="10" t="s">
        <v>177</v>
      </c>
      <c r="B93" s="10" t="s">
        <v>178</v>
      </c>
      <c r="C93" s="11" t="n">
        <v>1900</v>
      </c>
      <c r="D93" s="11" t="n">
        <f aca="false">C93*1.27</f>
        <v>2413</v>
      </c>
      <c r="E93" s="10"/>
    </row>
    <row r="94" customFormat="false" ht="12.75" hidden="false" customHeight="false" outlineLevel="0" collapsed="false">
      <c r="A94" s="10" t="s">
        <v>179</v>
      </c>
      <c r="B94" s="10" t="s">
        <v>180</v>
      </c>
      <c r="C94" s="11" t="n">
        <v>167</v>
      </c>
      <c r="D94" s="11" t="n">
        <f aca="false">C94*1.27</f>
        <v>212.09</v>
      </c>
      <c r="E94" s="10"/>
    </row>
    <row r="95" customFormat="false" ht="12.75" hidden="false" customHeight="false" outlineLevel="0" collapsed="false">
      <c r="A95" s="10" t="s">
        <v>181</v>
      </c>
      <c r="B95" s="10" t="s">
        <v>182</v>
      </c>
      <c r="C95" s="11" t="n">
        <v>13.5</v>
      </c>
      <c r="D95" s="11" t="n">
        <f aca="false">C95*1.27</f>
        <v>17.145</v>
      </c>
      <c r="E95" s="10"/>
    </row>
    <row r="96" customFormat="false" ht="12.75" hidden="false" customHeight="false" outlineLevel="0" collapsed="false">
      <c r="A96" s="10" t="s">
        <v>183</v>
      </c>
      <c r="B96" s="10" t="s">
        <v>184</v>
      </c>
      <c r="C96" s="11" t="n">
        <v>900</v>
      </c>
      <c r="D96" s="11" t="n">
        <f aca="false">C96*1.27</f>
        <v>1143</v>
      </c>
      <c r="E96" s="10"/>
    </row>
    <row r="97" customFormat="false" ht="12.75" hidden="false" customHeight="false" outlineLevel="0" collapsed="false">
      <c r="A97" s="10" t="s">
        <v>185</v>
      </c>
      <c r="B97" s="10" t="s">
        <v>186</v>
      </c>
      <c r="C97" s="11" t="n">
        <v>110</v>
      </c>
      <c r="D97" s="11" t="n">
        <f aca="false">C97*1.27</f>
        <v>139.7</v>
      </c>
      <c r="E97" s="10"/>
    </row>
    <row r="98" customFormat="false" ht="12.75" hidden="false" customHeight="false" outlineLevel="0" collapsed="false">
      <c r="A98" s="10" t="s">
        <v>187</v>
      </c>
      <c r="B98" s="10" t="s">
        <v>188</v>
      </c>
      <c r="C98" s="11" t="n">
        <v>170</v>
      </c>
      <c r="D98" s="11" t="n">
        <f aca="false">C98*1.27</f>
        <v>215.9</v>
      </c>
      <c r="E98" s="10"/>
    </row>
    <row r="99" customFormat="false" ht="12.75" hidden="false" customHeight="false" outlineLevel="0" collapsed="false">
      <c r="A99" s="10" t="s">
        <v>189</v>
      </c>
      <c r="B99" s="10" t="s">
        <v>190</v>
      </c>
      <c r="C99" s="11" t="n">
        <v>69</v>
      </c>
      <c r="D99" s="11" t="n">
        <f aca="false">C99*1.27</f>
        <v>87.63</v>
      </c>
      <c r="E99" s="10"/>
    </row>
    <row r="100" customFormat="false" ht="12.75" hidden="false" customHeight="false" outlineLevel="0" collapsed="false">
      <c r="A100" s="10" t="s">
        <v>191</v>
      </c>
      <c r="B100" s="10" t="s">
        <v>192</v>
      </c>
      <c r="C100" s="11" t="n">
        <v>13.5</v>
      </c>
      <c r="D100" s="11" t="n">
        <f aca="false">C100*1.27</f>
        <v>17.145</v>
      </c>
      <c r="E100" s="10"/>
    </row>
    <row r="101" customFormat="false" ht="12.75" hidden="false" customHeight="false" outlineLevel="0" collapsed="false">
      <c r="A101" s="10" t="s">
        <v>193</v>
      </c>
      <c r="B101" s="10" t="s">
        <v>194</v>
      </c>
      <c r="C101" s="11" t="n">
        <v>8</v>
      </c>
      <c r="D101" s="11" t="n">
        <f aca="false">C101*1.27</f>
        <v>10.16</v>
      </c>
      <c r="E101" s="10"/>
    </row>
    <row r="102" customFormat="false" ht="12.75" hidden="false" customHeight="false" outlineLevel="0" collapsed="false">
      <c r="A102" s="10" t="s">
        <v>195</v>
      </c>
      <c r="B102" s="10" t="s">
        <v>196</v>
      </c>
      <c r="C102" s="11" t="n">
        <v>49.5</v>
      </c>
      <c r="D102" s="11" t="n">
        <f aca="false">C102*1.27</f>
        <v>62.865</v>
      </c>
      <c r="E102" s="10"/>
    </row>
    <row r="103" customFormat="false" ht="12.75" hidden="false" customHeight="false" outlineLevel="0" collapsed="false">
      <c r="A103" s="10" t="s">
        <v>197</v>
      </c>
      <c r="B103" s="10" t="s">
        <v>198</v>
      </c>
      <c r="C103" s="11" t="n">
        <v>49.5</v>
      </c>
      <c r="D103" s="11" t="n">
        <f aca="false">C103*1.27</f>
        <v>62.865</v>
      </c>
      <c r="E103" s="10"/>
    </row>
    <row r="104" customFormat="false" ht="12.75" hidden="false" customHeight="false" outlineLevel="0" collapsed="false">
      <c r="A104" s="10" t="s">
        <v>199</v>
      </c>
      <c r="B104" s="10" t="s">
        <v>200</v>
      </c>
      <c r="C104" s="11" t="n">
        <v>2100</v>
      </c>
      <c r="D104" s="11" t="n">
        <f aca="false">C104*1.27</f>
        <v>2667</v>
      </c>
      <c r="E104" s="10"/>
    </row>
    <row r="105" customFormat="false" ht="12.75" hidden="false" customHeight="false" outlineLevel="0" collapsed="false">
      <c r="A105" s="10" t="s">
        <v>201</v>
      </c>
      <c r="B105" s="10" t="s">
        <v>202</v>
      </c>
      <c r="C105" s="11" t="n">
        <v>35</v>
      </c>
      <c r="D105" s="11" t="n">
        <f aca="false">C105*1.27</f>
        <v>44.45</v>
      </c>
      <c r="E105" s="10"/>
    </row>
    <row r="106" customFormat="false" ht="12.75" hidden="false" customHeight="false" outlineLevel="0" collapsed="false">
      <c r="A106" s="10" t="s">
        <v>203</v>
      </c>
      <c r="B106" s="10" t="s">
        <v>204</v>
      </c>
      <c r="C106" s="11" t="n">
        <v>19</v>
      </c>
      <c r="D106" s="11" t="n">
        <f aca="false">C106*1.27</f>
        <v>24.13</v>
      </c>
      <c r="E106" s="10"/>
    </row>
    <row r="107" customFormat="false" ht="12.75" hidden="false" customHeight="false" outlineLevel="0" collapsed="false">
      <c r="A107" s="10" t="s">
        <v>205</v>
      </c>
      <c r="B107" s="10" t="s">
        <v>206</v>
      </c>
      <c r="C107" s="11" t="n">
        <v>42</v>
      </c>
      <c r="D107" s="11" t="n">
        <f aca="false">C107*1.27</f>
        <v>53.34</v>
      </c>
      <c r="E107" s="10"/>
    </row>
    <row r="108" customFormat="false" ht="12.75" hidden="false" customHeight="false" outlineLevel="0" collapsed="false">
      <c r="A108" s="10" t="s">
        <v>207</v>
      </c>
      <c r="B108" s="10" t="s">
        <v>208</v>
      </c>
      <c r="C108" s="11" t="n">
        <v>3500</v>
      </c>
      <c r="D108" s="11" t="n">
        <f aca="false">C108*1.27</f>
        <v>4445</v>
      </c>
      <c r="E108" s="10"/>
    </row>
    <row r="109" customFormat="false" ht="12.75" hidden="false" customHeight="false" outlineLevel="0" collapsed="false">
      <c r="A109" s="10" t="s">
        <v>209</v>
      </c>
      <c r="B109" s="10" t="s">
        <v>210</v>
      </c>
      <c r="C109" s="11" t="n">
        <v>8</v>
      </c>
      <c r="D109" s="11" t="n">
        <f aca="false">C109*1.27</f>
        <v>10.16</v>
      </c>
      <c r="E109" s="10"/>
    </row>
    <row r="110" customFormat="false" ht="12.75" hidden="false" customHeight="false" outlineLevel="0" collapsed="false">
      <c r="A110" s="10" t="s">
        <v>211</v>
      </c>
      <c r="B110" s="10" t="s">
        <v>212</v>
      </c>
      <c r="C110" s="11" t="n">
        <v>75</v>
      </c>
      <c r="D110" s="11" t="n">
        <f aca="false">C110*1.27</f>
        <v>95.25</v>
      </c>
      <c r="E110" s="10"/>
    </row>
    <row r="111" customFormat="false" ht="12.75" hidden="false" customHeight="false" outlineLevel="0" collapsed="false">
      <c r="A111" s="10" t="s">
        <v>213</v>
      </c>
      <c r="B111" s="10" t="s">
        <v>214</v>
      </c>
      <c r="C111" s="11" t="n">
        <v>18.2</v>
      </c>
      <c r="D111" s="11" t="n">
        <f aca="false">C111*1.27</f>
        <v>23.114</v>
      </c>
      <c r="E111" s="10"/>
    </row>
    <row r="112" customFormat="false" ht="12.75" hidden="false" customHeight="false" outlineLevel="0" collapsed="false">
      <c r="A112" s="10" t="s">
        <v>215</v>
      </c>
      <c r="B112" s="10" t="s">
        <v>216</v>
      </c>
      <c r="C112" s="11" t="n">
        <v>720</v>
      </c>
      <c r="D112" s="11" t="n">
        <f aca="false">C112*1.27</f>
        <v>914.4</v>
      </c>
      <c r="E112" s="10"/>
    </row>
    <row r="113" customFormat="false" ht="12.75" hidden="false" customHeight="false" outlineLevel="0" collapsed="false">
      <c r="A113" s="10" t="s">
        <v>217</v>
      </c>
      <c r="B113" s="10" t="s">
        <v>218</v>
      </c>
      <c r="C113" s="11" t="n">
        <v>13.5</v>
      </c>
      <c r="D113" s="11" t="n">
        <f aca="false">C113*1.27</f>
        <v>17.145</v>
      </c>
      <c r="E113" s="10"/>
    </row>
    <row r="114" customFormat="false" ht="12.75" hidden="false" customHeight="false" outlineLevel="0" collapsed="false">
      <c r="A114" s="10" t="s">
        <v>219</v>
      </c>
      <c r="B114" s="10" t="s">
        <v>220</v>
      </c>
      <c r="C114" s="11" t="n">
        <v>720</v>
      </c>
      <c r="D114" s="11" t="n">
        <f aca="false">C114*1.27</f>
        <v>914.4</v>
      </c>
      <c r="E114" s="10"/>
    </row>
    <row r="115" customFormat="false" ht="12.75" hidden="false" customHeight="false" outlineLevel="0" collapsed="false">
      <c r="A115" s="10" t="s">
        <v>221</v>
      </c>
      <c r="B115" s="10" t="s">
        <v>222</v>
      </c>
      <c r="C115" s="11" t="n">
        <v>920</v>
      </c>
      <c r="D115" s="11" t="n">
        <f aca="false">C115*1.27</f>
        <v>1168.4</v>
      </c>
      <c r="E115" s="10"/>
    </row>
    <row r="116" customFormat="false" ht="12.75" hidden="false" customHeight="false" outlineLevel="0" collapsed="false">
      <c r="A116" s="10" t="s">
        <v>223</v>
      </c>
      <c r="B116" s="10" t="s">
        <v>224</v>
      </c>
      <c r="C116" s="11" t="n">
        <v>57.2</v>
      </c>
      <c r="D116" s="11" t="n">
        <f aca="false">C116*1.27</f>
        <v>72.644</v>
      </c>
      <c r="E116" s="10"/>
    </row>
    <row r="117" customFormat="false" ht="12.75" hidden="false" customHeight="false" outlineLevel="0" collapsed="false">
      <c r="A117" s="10" t="s">
        <v>225</v>
      </c>
      <c r="B117" s="10" t="s">
        <v>226</v>
      </c>
      <c r="C117" s="11" t="n">
        <v>720</v>
      </c>
      <c r="D117" s="11" t="n">
        <f aca="false">C117*1.27</f>
        <v>914.4</v>
      </c>
      <c r="E117" s="10"/>
    </row>
    <row r="118" customFormat="false" ht="12.75" hidden="false" customHeight="false" outlineLevel="0" collapsed="false">
      <c r="A118" s="10" t="s">
        <v>227</v>
      </c>
      <c r="B118" s="10" t="s">
        <v>228</v>
      </c>
      <c r="C118" s="11" t="n">
        <v>1850</v>
      </c>
      <c r="D118" s="11" t="n">
        <f aca="false">C118*1.27</f>
        <v>2349.5</v>
      </c>
      <c r="E118" s="10"/>
    </row>
    <row r="119" customFormat="false" ht="12.75" hidden="false" customHeight="false" outlineLevel="0" collapsed="false">
      <c r="A119" s="10" t="s">
        <v>229</v>
      </c>
      <c r="B119" s="10" t="s">
        <v>230</v>
      </c>
      <c r="C119" s="11" t="n">
        <v>75</v>
      </c>
      <c r="D119" s="11" t="n">
        <f aca="false">C119*1.27</f>
        <v>95.25</v>
      </c>
      <c r="E119" s="10"/>
    </row>
    <row r="120" customFormat="false" ht="12.75" hidden="false" customHeight="false" outlineLevel="0" collapsed="false">
      <c r="A120" s="10" t="s">
        <v>231</v>
      </c>
      <c r="B120" s="10" t="s">
        <v>232</v>
      </c>
      <c r="C120" s="11" t="n">
        <v>26</v>
      </c>
      <c r="D120" s="11" t="n">
        <f aca="false">C120*1.27</f>
        <v>33.02</v>
      </c>
      <c r="E120" s="10"/>
    </row>
    <row r="121" customFormat="false" ht="12.75" hidden="false" customHeight="false" outlineLevel="0" collapsed="false">
      <c r="A121" s="10" t="s">
        <v>233</v>
      </c>
      <c r="B121" s="10" t="s">
        <v>234</v>
      </c>
      <c r="C121" s="11" t="n">
        <v>2600</v>
      </c>
      <c r="D121" s="11" t="n">
        <f aca="false">C121*1.27</f>
        <v>3302</v>
      </c>
      <c r="E121" s="10"/>
    </row>
    <row r="122" customFormat="false" ht="12.75" hidden="false" customHeight="false" outlineLevel="0" collapsed="false">
      <c r="A122" s="10" t="s">
        <v>235</v>
      </c>
      <c r="B122" s="10" t="s">
        <v>236</v>
      </c>
      <c r="C122" s="11" t="n">
        <v>2400</v>
      </c>
      <c r="D122" s="11" t="n">
        <f aca="false">C122*1.27</f>
        <v>3048</v>
      </c>
      <c r="E122" s="10"/>
    </row>
    <row r="123" customFormat="false" ht="12.75" hidden="false" customHeight="false" outlineLevel="0" collapsed="false">
      <c r="A123" s="10" t="s">
        <v>237</v>
      </c>
      <c r="B123" s="10" t="s">
        <v>238</v>
      </c>
      <c r="C123" s="11" t="n">
        <v>13.5</v>
      </c>
      <c r="D123" s="11" t="n">
        <f aca="false">C123*1.27</f>
        <v>17.145</v>
      </c>
      <c r="E123" s="10"/>
    </row>
    <row r="124" customFormat="false" ht="12.75" hidden="false" customHeight="false" outlineLevel="0" collapsed="false">
      <c r="A124" s="10" t="s">
        <v>239</v>
      </c>
      <c r="B124" s="10" t="s">
        <v>240</v>
      </c>
      <c r="C124" s="11" t="n">
        <v>13.5</v>
      </c>
      <c r="D124" s="11" t="n">
        <f aca="false">C124*1.27</f>
        <v>17.145</v>
      </c>
      <c r="E124" s="10"/>
    </row>
    <row r="125" customFormat="false" ht="12.75" hidden="false" customHeight="false" outlineLevel="0" collapsed="false">
      <c r="A125" s="10" t="s">
        <v>241</v>
      </c>
      <c r="B125" s="10" t="s">
        <v>242</v>
      </c>
      <c r="C125" s="11" t="n">
        <v>55</v>
      </c>
      <c r="D125" s="11" t="n">
        <f aca="false">C125*1.27</f>
        <v>69.85</v>
      </c>
      <c r="E125" s="10"/>
    </row>
    <row r="126" customFormat="false" ht="12.75" hidden="false" customHeight="false" outlineLevel="0" collapsed="false">
      <c r="A126" s="10" t="s">
        <v>243</v>
      </c>
      <c r="B126" s="10" t="s">
        <v>244</v>
      </c>
      <c r="C126" s="11" t="n">
        <v>120</v>
      </c>
      <c r="D126" s="11" t="n">
        <f aca="false">C126*1.27</f>
        <v>152.4</v>
      </c>
      <c r="E126" s="10"/>
    </row>
    <row r="127" customFormat="false" ht="12.75" hidden="false" customHeight="false" outlineLevel="0" collapsed="false">
      <c r="A127" s="10" t="s">
        <v>245</v>
      </c>
      <c r="B127" s="10" t="s">
        <v>246</v>
      </c>
      <c r="C127" s="11" t="n">
        <v>52</v>
      </c>
      <c r="D127" s="11" t="n">
        <f aca="false">C127*1.27</f>
        <v>66.04</v>
      </c>
      <c r="E127" s="10"/>
    </row>
    <row r="128" customFormat="false" ht="12.75" hidden="false" customHeight="false" outlineLevel="0" collapsed="false">
      <c r="A128" s="10" t="s">
        <v>247</v>
      </c>
      <c r="B128" s="10" t="s">
        <v>248</v>
      </c>
      <c r="C128" s="11" t="n">
        <v>52</v>
      </c>
      <c r="D128" s="11" t="n">
        <f aca="false">C128*1.27</f>
        <v>66.04</v>
      </c>
      <c r="E128" s="10"/>
    </row>
    <row r="129" customFormat="false" ht="12.75" hidden="false" customHeight="false" outlineLevel="0" collapsed="false">
      <c r="A129" s="10" t="s">
        <v>249</v>
      </c>
      <c r="B129" s="10" t="s">
        <v>250</v>
      </c>
      <c r="C129" s="11" t="n">
        <v>52</v>
      </c>
      <c r="D129" s="11" t="n">
        <f aca="false">C129*1.27</f>
        <v>66.04</v>
      </c>
      <c r="E129" s="10"/>
    </row>
    <row r="130" customFormat="false" ht="12.75" hidden="false" customHeight="false" outlineLevel="0" collapsed="false">
      <c r="A130" s="10" t="s">
        <v>251</v>
      </c>
      <c r="B130" s="10" t="s">
        <v>252</v>
      </c>
      <c r="C130" s="11" t="n">
        <v>52</v>
      </c>
      <c r="D130" s="11" t="n">
        <f aca="false">C130*1.27</f>
        <v>66.04</v>
      </c>
      <c r="E130" s="10"/>
    </row>
    <row r="131" customFormat="false" ht="12.75" hidden="false" customHeight="false" outlineLevel="0" collapsed="false">
      <c r="A131" s="10" t="s">
        <v>253</v>
      </c>
      <c r="B131" s="10" t="s">
        <v>254</v>
      </c>
      <c r="C131" s="11" t="n">
        <v>18.2</v>
      </c>
      <c r="D131" s="11" t="n">
        <f aca="false">C131*1.27</f>
        <v>23.114</v>
      </c>
      <c r="E131" s="10"/>
    </row>
    <row r="132" customFormat="false" ht="12.75" hidden="false" customHeight="false" outlineLevel="0" collapsed="false">
      <c r="A132" s="10" t="s">
        <v>255</v>
      </c>
      <c r="B132" s="10" t="s">
        <v>256</v>
      </c>
      <c r="C132" s="11" t="n">
        <v>18.2</v>
      </c>
      <c r="D132" s="11" t="n">
        <f aca="false">C132*1.27</f>
        <v>23.114</v>
      </c>
      <c r="E132" s="10"/>
    </row>
    <row r="133" customFormat="false" ht="12.75" hidden="false" customHeight="false" outlineLevel="0" collapsed="false">
      <c r="A133" s="10" t="s">
        <v>257</v>
      </c>
      <c r="B133" s="10" t="s">
        <v>258</v>
      </c>
      <c r="C133" s="11" t="n">
        <v>55</v>
      </c>
      <c r="D133" s="11" t="n">
        <f aca="false">C133*1.27</f>
        <v>69.85</v>
      </c>
      <c r="E133" s="10"/>
    </row>
    <row r="134" customFormat="false" ht="12.75" hidden="false" customHeight="false" outlineLevel="0" collapsed="false">
      <c r="A134" s="10" t="s">
        <v>259</v>
      </c>
      <c r="B134" s="10" t="s">
        <v>260</v>
      </c>
      <c r="C134" s="11" t="n">
        <v>230</v>
      </c>
      <c r="D134" s="11" t="n">
        <f aca="false">C134*1.27</f>
        <v>292.1</v>
      </c>
      <c r="E134" s="10"/>
    </row>
    <row r="135" customFormat="false" ht="12.75" hidden="false" customHeight="false" outlineLevel="0" collapsed="false">
      <c r="A135" s="10" t="s">
        <v>261</v>
      </c>
      <c r="B135" s="10" t="s">
        <v>262</v>
      </c>
      <c r="C135" s="11" t="n">
        <v>620</v>
      </c>
      <c r="D135" s="11" t="n">
        <f aca="false">C135*1.27</f>
        <v>787.4</v>
      </c>
      <c r="E135" s="10"/>
    </row>
    <row r="136" customFormat="false" ht="12.75" hidden="false" customHeight="false" outlineLevel="0" collapsed="false">
      <c r="A136" s="10" t="s">
        <v>263</v>
      </c>
      <c r="B136" s="10" t="s">
        <v>264</v>
      </c>
      <c r="C136" s="11" t="n">
        <v>92</v>
      </c>
      <c r="D136" s="11" t="n">
        <f aca="false">C136*1.27</f>
        <v>116.84</v>
      </c>
      <c r="E136" s="10"/>
    </row>
    <row r="137" customFormat="false" ht="12.75" hidden="false" customHeight="false" outlineLevel="0" collapsed="false">
      <c r="A137" s="10" t="s">
        <v>265</v>
      </c>
      <c r="B137" s="0" t="s">
        <v>266</v>
      </c>
      <c r="C137" s="11" t="n">
        <v>92</v>
      </c>
      <c r="D137" s="11" t="n">
        <f aca="false">C137*1.27</f>
        <v>116.84</v>
      </c>
      <c r="E137" s="10"/>
    </row>
    <row r="138" customFormat="false" ht="12.75" hidden="false" customHeight="false" outlineLevel="0" collapsed="false">
      <c r="A138" s="10" t="s">
        <v>267</v>
      </c>
      <c r="B138" s="10" t="s">
        <v>268</v>
      </c>
      <c r="C138" s="11" t="n">
        <v>5200</v>
      </c>
      <c r="D138" s="11" t="n">
        <f aca="false">C138*1.27</f>
        <v>6604</v>
      </c>
      <c r="E138" s="10"/>
    </row>
    <row r="139" customFormat="false" ht="12.75" hidden="false" customHeight="false" outlineLevel="0" collapsed="false">
      <c r="A139" s="10" t="s">
        <v>269</v>
      </c>
      <c r="B139" s="10" t="s">
        <v>270</v>
      </c>
      <c r="C139" s="11" t="n">
        <v>21</v>
      </c>
      <c r="D139" s="11" t="n">
        <f aca="false">C139*1.27</f>
        <v>26.67</v>
      </c>
      <c r="E139" s="10"/>
    </row>
    <row r="140" customFormat="false" ht="12.75" hidden="false" customHeight="false" outlineLevel="0" collapsed="false">
      <c r="A140" s="10" t="s">
        <v>271</v>
      </c>
      <c r="B140" s="10" t="s">
        <v>272</v>
      </c>
      <c r="C140" s="11" t="n">
        <v>3100</v>
      </c>
      <c r="D140" s="11" t="n">
        <f aca="false">C140*1.27</f>
        <v>3937</v>
      </c>
      <c r="E140" s="10"/>
    </row>
    <row r="141" customFormat="false" ht="12.75" hidden="false" customHeight="false" outlineLevel="0" collapsed="false">
      <c r="A141" s="10" t="s">
        <v>273</v>
      </c>
      <c r="B141" s="10" t="s">
        <v>274</v>
      </c>
      <c r="C141" s="11" t="n">
        <v>23</v>
      </c>
      <c r="D141" s="11" t="n">
        <f aca="false">C141*1.27</f>
        <v>29.21</v>
      </c>
      <c r="E141" s="10"/>
    </row>
    <row r="142" customFormat="false" ht="12.75" hidden="false" customHeight="false" outlineLevel="0" collapsed="false">
      <c r="A142" s="10" t="s">
        <v>275</v>
      </c>
      <c r="B142" s="10" t="s">
        <v>276</v>
      </c>
      <c r="C142" s="11" t="n">
        <v>2100</v>
      </c>
      <c r="D142" s="11" t="n">
        <f aca="false">C142*1.27</f>
        <v>2667</v>
      </c>
      <c r="E142" s="10"/>
    </row>
    <row r="143" customFormat="false" ht="12.75" hidden="false" customHeight="false" outlineLevel="0" collapsed="false">
      <c r="A143" s="10" t="s">
        <v>277</v>
      </c>
      <c r="B143" s="10" t="s">
        <v>278</v>
      </c>
      <c r="C143" s="11" t="n">
        <v>21</v>
      </c>
      <c r="D143" s="11" t="n">
        <f aca="false">C143*1.27</f>
        <v>26.67</v>
      </c>
      <c r="E143" s="10"/>
    </row>
    <row r="144" customFormat="false" ht="12.75" hidden="false" customHeight="false" outlineLevel="0" collapsed="false">
      <c r="A144" s="10" t="s">
        <v>279</v>
      </c>
      <c r="B144" s="10" t="s">
        <v>280</v>
      </c>
      <c r="C144" s="11" t="n">
        <v>13.5</v>
      </c>
      <c r="D144" s="11" t="n">
        <f aca="false">C144*1.27</f>
        <v>17.145</v>
      </c>
      <c r="E144" s="10"/>
    </row>
    <row r="145" customFormat="false" ht="12.75" hidden="false" customHeight="false" outlineLevel="0" collapsed="false">
      <c r="A145" s="10" t="s">
        <v>281</v>
      </c>
      <c r="B145" s="10" t="s">
        <v>282</v>
      </c>
      <c r="C145" s="11" t="n">
        <v>21</v>
      </c>
      <c r="D145" s="11" t="n">
        <f aca="false">C145*1.27</f>
        <v>26.67</v>
      </c>
      <c r="E145" s="10"/>
    </row>
    <row r="146" customFormat="false" ht="12.75" hidden="false" customHeight="false" outlineLevel="0" collapsed="false">
      <c r="A146" s="10" t="s">
        <v>283</v>
      </c>
      <c r="B146" s="10" t="s">
        <v>284</v>
      </c>
      <c r="C146" s="11" t="n">
        <v>1850</v>
      </c>
      <c r="D146" s="11" t="n">
        <f aca="false">C146*1.27</f>
        <v>2349.5</v>
      </c>
      <c r="E146" s="10"/>
    </row>
    <row r="147" customFormat="false" ht="12.75" hidden="false" customHeight="false" outlineLevel="0" collapsed="false">
      <c r="A147" s="10" t="s">
        <v>285</v>
      </c>
      <c r="B147" s="10" t="s">
        <v>286</v>
      </c>
      <c r="C147" s="11" t="n">
        <v>1100</v>
      </c>
      <c r="D147" s="11" t="n">
        <f aca="false">C147*1.27</f>
        <v>1397</v>
      </c>
      <c r="E147" s="10"/>
    </row>
    <row r="148" customFormat="false" ht="12.75" hidden="false" customHeight="false" outlineLevel="0" collapsed="false">
      <c r="A148" s="10" t="s">
        <v>287</v>
      </c>
      <c r="B148" s="10" t="s">
        <v>288</v>
      </c>
      <c r="C148" s="11" t="n">
        <v>2100</v>
      </c>
      <c r="D148" s="11" t="n">
        <f aca="false">C148*1.27</f>
        <v>2667</v>
      </c>
      <c r="E148" s="10"/>
    </row>
    <row r="149" customFormat="false" ht="12.75" hidden="false" customHeight="false" outlineLevel="0" collapsed="false">
      <c r="A149" s="10" t="s">
        <v>289</v>
      </c>
      <c r="B149" s="10" t="s">
        <v>290</v>
      </c>
      <c r="C149" s="11" t="n">
        <v>2100</v>
      </c>
      <c r="D149" s="11" t="n">
        <f aca="false">C149*1.27</f>
        <v>2667</v>
      </c>
      <c r="E149" s="10"/>
    </row>
    <row r="150" customFormat="false" ht="12.75" hidden="false" customHeight="false" outlineLevel="0" collapsed="false">
      <c r="A150" s="10" t="s">
        <v>291</v>
      </c>
      <c r="B150" s="10" t="s">
        <v>292</v>
      </c>
      <c r="C150" s="11" t="n">
        <v>21</v>
      </c>
      <c r="D150" s="11" t="n">
        <f aca="false">C150*1.27</f>
        <v>26.67</v>
      </c>
      <c r="E150" s="10"/>
    </row>
    <row r="151" customFormat="false" ht="12.75" hidden="false" customHeight="false" outlineLevel="0" collapsed="false">
      <c r="A151" s="10" t="s">
        <v>293</v>
      </c>
      <c r="B151" s="10" t="s">
        <v>294</v>
      </c>
      <c r="C151" s="11" t="n">
        <v>21</v>
      </c>
      <c r="D151" s="11" t="n">
        <f aca="false">C151*1.27</f>
        <v>26.67</v>
      </c>
      <c r="E151" s="10"/>
    </row>
    <row r="152" customFormat="false" ht="12.75" hidden="false" customHeight="false" outlineLevel="0" collapsed="false">
      <c r="A152" s="10" t="s">
        <v>295</v>
      </c>
      <c r="B152" s="10" t="s">
        <v>296</v>
      </c>
      <c r="C152" s="11" t="n">
        <v>21</v>
      </c>
      <c r="D152" s="11" t="n">
        <f aca="false">C152*1.27</f>
        <v>26.67</v>
      </c>
      <c r="E152" s="10"/>
    </row>
    <row r="153" customFormat="false" ht="12.75" hidden="false" customHeight="false" outlineLevel="0" collapsed="false">
      <c r="A153" s="10" t="s">
        <v>297</v>
      </c>
      <c r="B153" s="10" t="s">
        <v>298</v>
      </c>
      <c r="C153" s="11" t="n">
        <v>21</v>
      </c>
      <c r="D153" s="11" t="n">
        <f aca="false">C153*1.27</f>
        <v>26.67</v>
      </c>
      <c r="E153" s="10"/>
    </row>
    <row r="154" customFormat="false" ht="12.75" hidden="false" customHeight="false" outlineLevel="0" collapsed="false">
      <c r="A154" s="10" t="s">
        <v>299</v>
      </c>
      <c r="B154" s="10" t="s">
        <v>300</v>
      </c>
      <c r="C154" s="11" t="n">
        <v>21</v>
      </c>
      <c r="D154" s="11" t="n">
        <f aca="false">C154*1.27</f>
        <v>26.67</v>
      </c>
      <c r="E154" s="10"/>
    </row>
    <row r="155" customFormat="false" ht="12.75" hidden="false" customHeight="false" outlineLevel="0" collapsed="false">
      <c r="A155" s="10" t="s">
        <v>301</v>
      </c>
      <c r="B155" s="10" t="s">
        <v>302</v>
      </c>
      <c r="C155" s="11" t="n">
        <v>3900</v>
      </c>
      <c r="D155" s="11" t="n">
        <f aca="false">C155*1.27</f>
        <v>4953</v>
      </c>
      <c r="E155" s="10"/>
    </row>
    <row r="156" customFormat="false" ht="12.75" hidden="false" customHeight="false" outlineLevel="0" collapsed="false">
      <c r="A156" s="10" t="s">
        <v>303</v>
      </c>
      <c r="B156" s="10" t="s">
        <v>304</v>
      </c>
      <c r="C156" s="11" t="n">
        <v>13.5</v>
      </c>
      <c r="D156" s="11" t="n">
        <f aca="false">C156*1.27</f>
        <v>17.145</v>
      </c>
      <c r="E156" s="10"/>
    </row>
    <row r="157" customFormat="false" ht="12.75" hidden="false" customHeight="false" outlineLevel="0" collapsed="false">
      <c r="A157" s="10" t="s">
        <v>305</v>
      </c>
      <c r="B157" s="10" t="s">
        <v>306</v>
      </c>
      <c r="C157" s="11" t="n">
        <v>13.5</v>
      </c>
      <c r="D157" s="11" t="n">
        <f aca="false">C157*1.27</f>
        <v>17.145</v>
      </c>
      <c r="E157" s="10"/>
    </row>
    <row r="158" customFormat="false" ht="12.75" hidden="false" customHeight="false" outlineLevel="0" collapsed="false">
      <c r="A158" s="10" t="s">
        <v>307</v>
      </c>
      <c r="B158" s="10" t="s">
        <v>308</v>
      </c>
      <c r="C158" s="11" t="n">
        <v>900</v>
      </c>
      <c r="D158" s="11" t="n">
        <f aca="false">C158*1.27</f>
        <v>1143</v>
      </c>
      <c r="E158" s="10"/>
    </row>
    <row r="159" customFormat="false" ht="12.75" hidden="false" customHeight="false" outlineLevel="0" collapsed="false">
      <c r="A159" s="10" t="s">
        <v>309</v>
      </c>
      <c r="B159" s="10" t="s">
        <v>310</v>
      </c>
      <c r="C159" s="11" t="n">
        <v>900</v>
      </c>
      <c r="D159" s="11" t="n">
        <f aca="false">C159*1.27</f>
        <v>1143</v>
      </c>
      <c r="E159" s="10"/>
    </row>
    <row r="160" customFormat="false" ht="12.75" hidden="false" customHeight="false" outlineLevel="0" collapsed="false">
      <c r="A160" s="10" t="s">
        <v>311</v>
      </c>
      <c r="B160" s="10" t="s">
        <v>312</v>
      </c>
      <c r="C160" s="11" t="n">
        <v>880</v>
      </c>
      <c r="D160" s="11" t="n">
        <f aca="false">C160*1.27</f>
        <v>1117.6</v>
      </c>
      <c r="E160" s="10"/>
    </row>
    <row r="161" customFormat="false" ht="12.75" hidden="false" customHeight="false" outlineLevel="0" collapsed="false">
      <c r="A161" s="10" t="s">
        <v>313</v>
      </c>
      <c r="B161" s="10" t="s">
        <v>314</v>
      </c>
      <c r="C161" s="11" t="n">
        <v>4200</v>
      </c>
      <c r="D161" s="11" t="n">
        <f aca="false">C161*1.27</f>
        <v>5334</v>
      </c>
      <c r="E161" s="10"/>
    </row>
    <row r="162" customFormat="false" ht="12.75" hidden="false" customHeight="false" outlineLevel="0" collapsed="false">
      <c r="A162" s="10" t="s">
        <v>315</v>
      </c>
      <c r="B162" s="10" t="s">
        <v>316</v>
      </c>
      <c r="C162" s="11" t="n">
        <v>3800</v>
      </c>
      <c r="D162" s="11" t="n">
        <f aca="false">C162*1.27</f>
        <v>4826</v>
      </c>
      <c r="E162" s="10"/>
    </row>
    <row r="163" customFormat="false" ht="12.75" hidden="false" customHeight="false" outlineLevel="0" collapsed="false">
      <c r="A163" s="10" t="s">
        <v>317</v>
      </c>
      <c r="B163" s="10" t="s">
        <v>318</v>
      </c>
      <c r="C163" s="11" t="n">
        <v>3500</v>
      </c>
      <c r="D163" s="11" t="n">
        <f aca="false">C163*1.27</f>
        <v>4445</v>
      </c>
      <c r="E163" s="10"/>
    </row>
    <row r="164" customFormat="false" ht="12.75" hidden="false" customHeight="false" outlineLevel="0" collapsed="false">
      <c r="A164" s="10" t="s">
        <v>319</v>
      </c>
      <c r="B164" s="10" t="s">
        <v>320</v>
      </c>
      <c r="C164" s="11" t="n">
        <v>17</v>
      </c>
      <c r="D164" s="11" t="n">
        <f aca="false">C164*1.27</f>
        <v>21.59</v>
      </c>
      <c r="E164" s="10"/>
    </row>
    <row r="165" customFormat="false" ht="12.75" hidden="false" customHeight="false" outlineLevel="0" collapsed="false">
      <c r="A165" s="10" t="s">
        <v>321</v>
      </c>
      <c r="B165" s="10" t="s">
        <v>322</v>
      </c>
      <c r="C165" s="11" t="n">
        <v>610</v>
      </c>
      <c r="D165" s="11" t="n">
        <f aca="false">C165*1.27</f>
        <v>774.7</v>
      </c>
      <c r="E165" s="10"/>
    </row>
    <row r="166" customFormat="false" ht="12.75" hidden="false" customHeight="false" outlineLevel="0" collapsed="false">
      <c r="A166" s="10" t="s">
        <v>323</v>
      </c>
      <c r="B166" s="10" t="s">
        <v>324</v>
      </c>
      <c r="C166" s="11" t="n">
        <v>670</v>
      </c>
      <c r="D166" s="11" t="n">
        <f aca="false">C166*1.27</f>
        <v>850.9</v>
      </c>
      <c r="E166" s="10"/>
    </row>
    <row r="167" customFormat="false" ht="12.75" hidden="false" customHeight="false" outlineLevel="0" collapsed="false">
      <c r="A167" s="10" t="s">
        <v>325</v>
      </c>
      <c r="B167" s="10" t="s">
        <v>326</v>
      </c>
      <c r="C167" s="11" t="n">
        <v>20</v>
      </c>
      <c r="D167" s="11" t="n">
        <f aca="false">C167*1.27</f>
        <v>25.4</v>
      </c>
      <c r="E167" s="10"/>
    </row>
    <row r="168" customFormat="false" ht="12.75" hidden="false" customHeight="false" outlineLevel="0" collapsed="false">
      <c r="A168" s="10" t="s">
        <v>327</v>
      </c>
      <c r="B168" s="10" t="s">
        <v>326</v>
      </c>
      <c r="C168" s="11" t="n">
        <v>13</v>
      </c>
      <c r="D168" s="11" t="n">
        <f aca="false">C168*1.27</f>
        <v>16.51</v>
      </c>
      <c r="E168" s="10"/>
    </row>
    <row r="169" customFormat="false" ht="12.75" hidden="false" customHeight="false" outlineLevel="0" collapsed="false">
      <c r="A169" s="10" t="s">
        <v>328</v>
      </c>
      <c r="B169" s="10" t="s">
        <v>329</v>
      </c>
      <c r="C169" s="11" t="n">
        <v>21</v>
      </c>
      <c r="D169" s="11" t="n">
        <f aca="false">C169*1.27</f>
        <v>26.67</v>
      </c>
      <c r="E169" s="10"/>
    </row>
    <row r="170" customFormat="false" ht="12.75" hidden="false" customHeight="false" outlineLevel="0" collapsed="false">
      <c r="A170" s="10" t="s">
        <v>330</v>
      </c>
      <c r="B170" s="10" t="s">
        <v>331</v>
      </c>
      <c r="C170" s="11" t="n">
        <v>2100</v>
      </c>
      <c r="D170" s="11" t="n">
        <f aca="false">C170*1.27</f>
        <v>2667</v>
      </c>
      <c r="E170" s="10"/>
    </row>
    <row r="171" customFormat="false" ht="12.75" hidden="false" customHeight="false" outlineLevel="0" collapsed="false">
      <c r="A171" s="10" t="s">
        <v>332</v>
      </c>
      <c r="B171" s="10" t="s">
        <v>333</v>
      </c>
      <c r="C171" s="11" t="n">
        <v>2500</v>
      </c>
      <c r="D171" s="11" t="n">
        <f aca="false">C171*1.27</f>
        <v>3175</v>
      </c>
      <c r="E171" s="10"/>
    </row>
    <row r="172" customFormat="false" ht="12.75" hidden="false" customHeight="false" outlineLevel="0" collapsed="false">
      <c r="A172" s="10" t="s">
        <v>334</v>
      </c>
      <c r="B172" s="10" t="s">
        <v>335</v>
      </c>
      <c r="C172" s="11" t="n">
        <v>1800</v>
      </c>
      <c r="D172" s="11" t="n">
        <f aca="false">C172*1.27</f>
        <v>2286</v>
      </c>
      <c r="E172" s="10"/>
    </row>
    <row r="173" customFormat="false" ht="12.75" hidden="false" customHeight="false" outlineLevel="0" collapsed="false">
      <c r="A173" s="10" t="s">
        <v>336</v>
      </c>
      <c r="B173" s="10" t="s">
        <v>337</v>
      </c>
      <c r="C173" s="11" t="n">
        <v>74</v>
      </c>
      <c r="D173" s="11" t="n">
        <f aca="false">C173*1.27</f>
        <v>93.98</v>
      </c>
      <c r="E173" s="10"/>
    </row>
    <row r="174" customFormat="false" ht="12.75" hidden="false" customHeight="false" outlineLevel="0" collapsed="false">
      <c r="A174" s="10" t="s">
        <v>338</v>
      </c>
      <c r="B174" s="10" t="s">
        <v>339</v>
      </c>
      <c r="C174" s="11" t="n">
        <v>3500</v>
      </c>
      <c r="D174" s="11" t="n">
        <f aca="false">C174*1.27</f>
        <v>4445</v>
      </c>
      <c r="E174" s="10"/>
    </row>
    <row r="175" customFormat="false" ht="12.75" hidden="false" customHeight="false" outlineLevel="0" collapsed="false">
      <c r="A175" s="10" t="s">
        <v>340</v>
      </c>
      <c r="B175" s="10" t="s">
        <v>341</v>
      </c>
      <c r="C175" s="11" t="n">
        <v>2100</v>
      </c>
      <c r="D175" s="11" t="n">
        <f aca="false">C175*1.27</f>
        <v>2667</v>
      </c>
      <c r="E175" s="10"/>
    </row>
    <row r="176" customFormat="false" ht="12.75" hidden="false" customHeight="false" outlineLevel="0" collapsed="false">
      <c r="A176" s="10" t="s">
        <v>342</v>
      </c>
      <c r="B176" s="10" t="s">
        <v>343</v>
      </c>
      <c r="C176" s="11" t="n">
        <v>1800</v>
      </c>
      <c r="D176" s="11" t="n">
        <f aca="false">C176*1.27</f>
        <v>2286</v>
      </c>
      <c r="E176" s="10"/>
    </row>
    <row r="177" customFormat="false" ht="12.75" hidden="false" customHeight="false" outlineLevel="0" collapsed="false">
      <c r="A177" s="10" t="s">
        <v>344</v>
      </c>
      <c r="B177" s="10" t="s">
        <v>345</v>
      </c>
      <c r="C177" s="11" t="n">
        <v>25</v>
      </c>
      <c r="D177" s="11" t="n">
        <f aca="false">C177*1.27</f>
        <v>31.75</v>
      </c>
      <c r="E177" s="10"/>
    </row>
    <row r="178" customFormat="false" ht="12.75" hidden="false" customHeight="false" outlineLevel="0" collapsed="false">
      <c r="A178" s="10" t="s">
        <v>346</v>
      </c>
      <c r="B178" s="10" t="s">
        <v>347</v>
      </c>
      <c r="C178" s="11" t="n">
        <v>430</v>
      </c>
      <c r="D178" s="11" t="n">
        <f aca="false">C178*1.27</f>
        <v>546.1</v>
      </c>
      <c r="E178" s="10"/>
    </row>
    <row r="179" customFormat="false" ht="12.75" hidden="false" customHeight="false" outlineLevel="0" collapsed="false">
      <c r="A179" s="10" t="s">
        <v>348</v>
      </c>
      <c r="B179" s="10" t="s">
        <v>349</v>
      </c>
      <c r="C179" s="11" t="n">
        <v>13.5</v>
      </c>
      <c r="D179" s="11" t="n">
        <f aca="false">C179*1.27</f>
        <v>17.145</v>
      </c>
      <c r="E179" s="10"/>
    </row>
    <row r="180" customFormat="false" ht="12.75" hidden="false" customHeight="false" outlineLevel="0" collapsed="false">
      <c r="A180" s="10" t="s">
        <v>350</v>
      </c>
      <c r="B180" s="10" t="s">
        <v>351</v>
      </c>
      <c r="C180" s="11" t="n">
        <v>21</v>
      </c>
      <c r="D180" s="11" t="n">
        <f aca="false">C180*1.27</f>
        <v>26.67</v>
      </c>
      <c r="E180" s="10"/>
    </row>
    <row r="181" customFormat="false" ht="12.75" hidden="false" customHeight="false" outlineLevel="0" collapsed="false">
      <c r="A181" s="10" t="s">
        <v>352</v>
      </c>
      <c r="B181" s="10" t="s">
        <v>353</v>
      </c>
      <c r="C181" s="11" t="n">
        <v>13.5</v>
      </c>
      <c r="D181" s="11" t="n">
        <f aca="false">C181*1.27</f>
        <v>17.145</v>
      </c>
      <c r="E181" s="10"/>
    </row>
    <row r="182" customFormat="false" ht="12.75" hidden="false" customHeight="false" outlineLevel="0" collapsed="false">
      <c r="A182" s="10" t="s">
        <v>354</v>
      </c>
      <c r="B182" s="10" t="s">
        <v>355</v>
      </c>
      <c r="C182" s="11" t="n">
        <v>13.5</v>
      </c>
      <c r="D182" s="11" t="n">
        <f aca="false">C182*1.27</f>
        <v>17.145</v>
      </c>
      <c r="E182" s="10"/>
    </row>
    <row r="183" customFormat="false" ht="12.75" hidden="false" customHeight="false" outlineLevel="0" collapsed="false">
      <c r="A183" s="10" t="s">
        <v>356</v>
      </c>
      <c r="B183" s="10" t="s">
        <v>357</v>
      </c>
      <c r="C183" s="11" t="n">
        <v>13.5</v>
      </c>
      <c r="D183" s="11" t="n">
        <f aca="false">C183*1.27</f>
        <v>17.145</v>
      </c>
      <c r="E183" s="10"/>
    </row>
    <row r="184" customFormat="false" ht="12.75" hidden="false" customHeight="false" outlineLevel="0" collapsed="false">
      <c r="A184" s="10" t="s">
        <v>358</v>
      </c>
      <c r="B184" s="10" t="s">
        <v>359</v>
      </c>
      <c r="C184" s="11" t="n">
        <v>8</v>
      </c>
      <c r="D184" s="11" t="n">
        <f aca="false">C184*1.27</f>
        <v>10.16</v>
      </c>
      <c r="E184" s="10"/>
    </row>
    <row r="185" customFormat="false" ht="12.75" hidden="false" customHeight="false" outlineLevel="0" collapsed="false">
      <c r="A185" s="10" t="s">
        <v>360</v>
      </c>
      <c r="B185" s="10" t="s">
        <v>361</v>
      </c>
      <c r="C185" s="11" t="n">
        <v>21</v>
      </c>
      <c r="D185" s="11" t="n">
        <f aca="false">C185*1.27</f>
        <v>26.67</v>
      </c>
      <c r="E185" s="10"/>
    </row>
    <row r="186" customFormat="false" ht="12.75" hidden="false" customHeight="false" outlineLevel="0" collapsed="false">
      <c r="A186" s="10" t="s">
        <v>362</v>
      </c>
      <c r="B186" s="10" t="s">
        <v>363</v>
      </c>
      <c r="C186" s="11" t="n">
        <v>980</v>
      </c>
      <c r="D186" s="11" t="n">
        <f aca="false">C186*1.27</f>
        <v>1244.6</v>
      </c>
      <c r="E186" s="10"/>
    </row>
    <row r="187" customFormat="false" ht="12.75" hidden="false" customHeight="false" outlineLevel="0" collapsed="false">
      <c r="A187" s="10" t="s">
        <v>364</v>
      </c>
      <c r="B187" s="10" t="s">
        <v>365</v>
      </c>
      <c r="C187" s="11" t="n">
        <v>5</v>
      </c>
      <c r="D187" s="11" t="n">
        <f aca="false">C187*1.27</f>
        <v>6.35</v>
      </c>
      <c r="E187" s="10"/>
    </row>
    <row r="188" customFormat="false" ht="12.75" hidden="false" customHeight="false" outlineLevel="0" collapsed="false">
      <c r="A188" s="10" t="s">
        <v>366</v>
      </c>
      <c r="B188" s="10" t="s">
        <v>367</v>
      </c>
      <c r="C188" s="11" t="n">
        <v>1100</v>
      </c>
      <c r="D188" s="11" t="n">
        <f aca="false">C188*1.27</f>
        <v>1397</v>
      </c>
      <c r="E188" s="10"/>
    </row>
    <row r="189" customFormat="false" ht="12.75" hidden="false" customHeight="false" outlineLevel="0" collapsed="false">
      <c r="A189" s="10" t="s">
        <v>368</v>
      </c>
      <c r="B189" s="10" t="s">
        <v>369</v>
      </c>
      <c r="C189" s="11" t="n">
        <v>700</v>
      </c>
      <c r="D189" s="11" t="n">
        <f aca="false">C189*1.27</f>
        <v>889</v>
      </c>
      <c r="E189" s="10"/>
    </row>
    <row r="190" customFormat="false" ht="12.75" hidden="false" customHeight="false" outlineLevel="0" collapsed="false">
      <c r="A190" s="10" t="s">
        <v>370</v>
      </c>
      <c r="B190" s="10" t="s">
        <v>371</v>
      </c>
      <c r="C190" s="11" t="n">
        <v>14</v>
      </c>
      <c r="D190" s="11" t="n">
        <f aca="false">C190*1.27</f>
        <v>17.78</v>
      </c>
      <c r="E190" s="10"/>
    </row>
    <row r="191" customFormat="false" ht="12.75" hidden="false" customHeight="false" outlineLevel="0" collapsed="false">
      <c r="A191" s="10" t="s">
        <v>372</v>
      </c>
      <c r="B191" s="10" t="s">
        <v>373</v>
      </c>
      <c r="C191" s="11" t="n">
        <v>3600</v>
      </c>
      <c r="D191" s="11" t="n">
        <f aca="false">C191*1.27</f>
        <v>4572</v>
      </c>
      <c r="E191" s="10"/>
    </row>
    <row r="192" customFormat="false" ht="12.75" hidden="false" customHeight="false" outlineLevel="0" collapsed="false">
      <c r="A192" s="10" t="s">
        <v>374</v>
      </c>
      <c r="B192" s="10" t="s">
        <v>375</v>
      </c>
      <c r="C192" s="11" t="n">
        <v>3600</v>
      </c>
      <c r="D192" s="11" t="n">
        <f aca="false">C192*1.27</f>
        <v>4572</v>
      </c>
      <c r="E192" s="10"/>
    </row>
    <row r="193" customFormat="false" ht="12.75" hidden="false" customHeight="false" outlineLevel="0" collapsed="false">
      <c r="A193" s="10" t="s">
        <v>376</v>
      </c>
      <c r="B193" s="10" t="s">
        <v>377</v>
      </c>
      <c r="C193" s="11" t="n">
        <v>700</v>
      </c>
      <c r="D193" s="11" t="n">
        <f aca="false">C193*1.27</f>
        <v>889</v>
      </c>
      <c r="E193" s="10"/>
    </row>
    <row r="194" customFormat="false" ht="12.75" hidden="false" customHeight="false" outlineLevel="0" collapsed="false">
      <c r="A194" s="10" t="s">
        <v>378</v>
      </c>
      <c r="B194" s="10" t="s">
        <v>379</v>
      </c>
      <c r="C194" s="11" t="n">
        <v>740</v>
      </c>
      <c r="D194" s="11" t="n">
        <f aca="false">C194*1.27</f>
        <v>939.8</v>
      </c>
      <c r="E194" s="10"/>
    </row>
    <row r="195" customFormat="false" ht="12.75" hidden="false" customHeight="false" outlineLevel="0" collapsed="false">
      <c r="A195" s="10" t="s">
        <v>380</v>
      </c>
      <c r="B195" s="10" t="s">
        <v>381</v>
      </c>
      <c r="C195" s="11" t="n">
        <v>400</v>
      </c>
      <c r="D195" s="11" t="n">
        <f aca="false">C195*1.27</f>
        <v>508</v>
      </c>
      <c r="E195" s="10"/>
    </row>
    <row r="196" customFormat="false" ht="18.75" hidden="false" customHeight="true" outlineLevel="0" collapsed="false">
      <c r="B196" s="20"/>
    </row>
    <row r="197" customFormat="false" ht="18.75" hidden="false" customHeight="true" outlineLevel="0" collapsed="false">
      <c r="A197" s="0" t="s">
        <v>382</v>
      </c>
      <c r="B197" s="21"/>
    </row>
    <row r="198" customFormat="false" ht="23.25" hidden="false" customHeight="true" outlineLevel="0" collapsed="false">
      <c r="A198" s="1"/>
      <c r="B198" s="22"/>
    </row>
    <row r="199" customFormat="false" ht="24.75" hidden="false" customHeight="true" outlineLevel="0" collapsed="false">
      <c r="A199" s="0" t="s">
        <v>383</v>
      </c>
      <c r="B199" s="23"/>
    </row>
    <row r="200" customFormat="false" ht="24.75" hidden="false" customHeight="true" outlineLevel="0" collapsed="false">
      <c r="A200" s="0" t="s">
        <v>384</v>
      </c>
    </row>
    <row r="201" customFormat="false" ht="24.75" hidden="false" customHeight="true" outlineLevel="0" collapsed="false">
      <c r="B201" s="21"/>
    </row>
    <row r="202" customFormat="false" ht="24.75" hidden="false" customHeight="true" outlineLevel="0" collapsed="false">
      <c r="B202" s="21"/>
    </row>
    <row r="203" customFormat="false" ht="29.25" hidden="false" customHeight="true" outlineLevel="0" collapsed="false">
      <c r="A203" s="0" t="s">
        <v>385</v>
      </c>
      <c r="B203" s="23"/>
    </row>
    <row r="204" customFormat="false" ht="24" hidden="false" customHeight="true" outlineLevel="0" collapsed="false">
      <c r="A204" s="24" t="s">
        <v>386</v>
      </c>
      <c r="B204" s="23"/>
    </row>
    <row r="205" customFormat="false" ht="24" hidden="false" customHeight="true" outlineLevel="0" collapsed="false">
      <c r="A205" s="24" t="s">
        <v>387</v>
      </c>
      <c r="B205" s="23"/>
    </row>
    <row r="206" customFormat="false" ht="30.75" hidden="false" customHeight="true" outlineLevel="0" collapsed="false">
      <c r="A206" s="0" t="s">
        <v>388</v>
      </c>
      <c r="B206" s="0" t="s">
        <v>389</v>
      </c>
    </row>
    <row r="207" customFormat="false" ht="20.25" hidden="false" customHeight="true" outlineLevel="0" collapsed="false"/>
    <row r="208" customFormat="false" ht="31.5" hidden="false" customHeight="true" outlineLevel="0" collapsed="false">
      <c r="B208" s="20" t="s">
        <v>390</v>
      </c>
    </row>
    <row r="209" customFormat="false" ht="15.75" hidden="false" customHeight="true" outlineLevel="0" collapsed="false">
      <c r="B209" s="0" t="s">
        <v>391</v>
      </c>
    </row>
    <row r="210" customFormat="false" ht="30.75" hidden="false" customHeight="true" outlineLevel="0" collapsed="false">
      <c r="A210" s="0" t="s">
        <v>392</v>
      </c>
    </row>
    <row r="211" customFormat="false" ht="30.75" hidden="false" customHeight="true" outlineLevel="0" collapsed="false"/>
    <row r="212" customFormat="false" ht="30.75" hidden="false" customHeight="true" outlineLevel="0" collapsed="false"/>
    <row r="214" customFormat="false" ht="12.75" hidden="false" customHeight="false" outlineLevel="0" collapsed="false">
      <c r="A214" s="25" t="s">
        <v>393</v>
      </c>
      <c r="B214" s="25" t="s">
        <v>394</v>
      </c>
    </row>
    <row r="215" customFormat="false" ht="17.25" hidden="false" customHeight="true" outlineLevel="0" collapsed="false"/>
  </sheetData>
  <mergeCells count="6">
    <mergeCell ref="A1:B1"/>
    <mergeCell ref="A6:E6"/>
    <mergeCell ref="A68:A72"/>
    <mergeCell ref="C68:C72"/>
    <mergeCell ref="D68:D72"/>
    <mergeCell ref="E68:E7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44.76"/>
    <col collapsed="false" customWidth="true" hidden="false" outlineLevel="0" max="3" min="3" style="0" width="0.42"/>
    <col collapsed="false" customWidth="true" hidden="false" outlineLevel="0" max="4" min="4" style="0" width="10.42"/>
    <col collapsed="false" customWidth="true" hidden="false" outlineLevel="0" max="5" min="5" style="0" width="0.42"/>
    <col collapsed="false" customWidth="true" hidden="false" outlineLevel="0" max="6" min="6" style="0" width="10.42"/>
    <col collapsed="false" customWidth="true" hidden="false" outlineLevel="0" max="7" min="7" style="0" width="11.98"/>
  </cols>
  <sheetData>
    <row r="1" customFormat="false" ht="12.75" hidden="false" customHeight="false" outlineLevel="0" collapsed="false">
      <c r="A1" s="2" t="s">
        <v>0</v>
      </c>
      <c r="B1" s="2"/>
      <c r="C1" s="1"/>
      <c r="D1" s="1"/>
      <c r="E1" s="1"/>
      <c r="F1" s="1"/>
    </row>
    <row r="2" customFormat="false" ht="12.75" hidden="false" customHeight="false" outlineLevel="0" collapsed="false">
      <c r="A2" s="3" t="s">
        <v>1</v>
      </c>
      <c r="B2" s="4"/>
      <c r="C2" s="1"/>
      <c r="D2" s="1"/>
      <c r="E2" s="1"/>
      <c r="F2" s="1"/>
    </row>
    <row r="3" customFormat="false" ht="12.75" hidden="false" customHeight="false" outlineLevel="0" collapsed="false">
      <c r="A3" s="0" t="s">
        <v>2</v>
      </c>
      <c r="C3" s="1"/>
      <c r="D3" s="1"/>
      <c r="E3" s="1"/>
      <c r="F3" s="1"/>
    </row>
    <row r="4" customFormat="false" ht="12.75" hidden="false" customHeight="false" outlineLevel="0" collapsed="false">
      <c r="A4" s="0" t="s">
        <v>3</v>
      </c>
      <c r="C4" s="1"/>
      <c r="D4" s="1"/>
      <c r="E4" s="1"/>
      <c r="F4" s="1"/>
    </row>
    <row r="5" customFormat="false" ht="12.75" hidden="false" customHeight="false" outlineLevel="0" collapsed="false">
      <c r="A5" s="0" t="s">
        <v>4</v>
      </c>
      <c r="C5" s="1"/>
      <c r="D5" s="1"/>
      <c r="E5" s="1"/>
      <c r="F5" s="1"/>
    </row>
    <row r="6" s="27" customFormat="true" ht="24" hidden="false" customHeight="false" outlineLevel="0" collapsed="false">
      <c r="A6" s="26" t="s">
        <v>395</v>
      </c>
      <c r="B6" s="26"/>
      <c r="C6" s="26"/>
      <c r="D6" s="26"/>
      <c r="E6" s="26"/>
      <c r="F6" s="26"/>
      <c r="G6" s="26"/>
    </row>
    <row r="7" s="29" customFormat="true" ht="17.35" hidden="false" customHeight="false" outlineLevel="0" collapsed="false">
      <c r="A7" s="28" t="s">
        <v>396</v>
      </c>
      <c r="B7" s="28"/>
      <c r="C7" s="28"/>
      <c r="D7" s="28"/>
      <c r="E7" s="28"/>
      <c r="F7" s="28"/>
      <c r="G7" s="28"/>
    </row>
    <row r="8" s="29" customFormat="true" ht="17.35" hidden="false" customHeight="false" outlineLevel="0" collapsed="false">
      <c r="A8" s="28" t="s">
        <v>397</v>
      </c>
      <c r="B8" s="28"/>
      <c r="C8" s="28"/>
      <c r="D8" s="28"/>
      <c r="E8" s="28"/>
      <c r="F8" s="28"/>
      <c r="G8" s="28"/>
    </row>
    <row r="9" s="29" customFormat="true" ht="17.35" hidden="false" customHeight="false" outlineLevel="0" collapsed="false">
      <c r="A9" s="28" t="s">
        <v>398</v>
      </c>
      <c r="B9" s="28"/>
      <c r="C9" s="28"/>
      <c r="D9" s="28"/>
      <c r="E9" s="28"/>
      <c r="F9" s="28"/>
      <c r="G9" s="28"/>
    </row>
    <row r="10" customFormat="false" ht="12.75" hidden="false" customHeight="false" outlineLevel="0" collapsed="false">
      <c r="C10" s="1"/>
      <c r="D10" s="1"/>
      <c r="E10" s="1"/>
      <c r="F10" s="1"/>
    </row>
    <row r="11" customFormat="false" ht="48" hidden="false" customHeight="true" outlineLevel="0" collapsed="false">
      <c r="A11" s="6" t="s">
        <v>6</v>
      </c>
      <c r="B11" s="6" t="s">
        <v>7</v>
      </c>
      <c r="C11" s="30" t="s">
        <v>8</v>
      </c>
      <c r="D11" s="7" t="s">
        <v>8</v>
      </c>
      <c r="E11" s="30" t="s">
        <v>9</v>
      </c>
      <c r="F11" s="7" t="s">
        <v>9</v>
      </c>
      <c r="G11" s="8" t="s">
        <v>399</v>
      </c>
    </row>
    <row r="12" customFormat="false" ht="14.25" hidden="false" customHeight="true" outlineLevel="0" collapsed="false">
      <c r="A12" s="10" t="s">
        <v>11</v>
      </c>
      <c r="B12" s="10" t="s">
        <v>12</v>
      </c>
      <c r="C12" s="11" t="n">
        <v>109</v>
      </c>
      <c r="D12" s="11" t="n">
        <f aca="false">C12*1.085</f>
        <v>118.265</v>
      </c>
      <c r="E12" s="11" t="n">
        <f aca="false">C12*1.27</f>
        <v>138.43</v>
      </c>
      <c r="F12" s="11" t="n">
        <f aca="false">D12*1.27</f>
        <v>150.19655</v>
      </c>
      <c r="G12" s="10"/>
    </row>
    <row r="13" customFormat="false" ht="14.25" hidden="false" customHeight="true" outlineLevel="0" collapsed="false">
      <c r="A13" s="10" t="s">
        <v>16</v>
      </c>
      <c r="B13" s="10" t="s">
        <v>17</v>
      </c>
      <c r="C13" s="11" t="n">
        <v>14.5</v>
      </c>
      <c r="D13" s="11" t="n">
        <f aca="false">C13*1.085</f>
        <v>15.7325</v>
      </c>
      <c r="E13" s="11" t="n">
        <f aca="false">C13*1.27</f>
        <v>18.415</v>
      </c>
      <c r="F13" s="11" t="n">
        <f aca="false">D13*1.27</f>
        <v>19.980275</v>
      </c>
      <c r="G13" s="10"/>
    </row>
    <row r="14" customFormat="false" ht="14.25" hidden="false" customHeight="true" outlineLevel="0" collapsed="false">
      <c r="A14" s="10" t="s">
        <v>18</v>
      </c>
      <c r="B14" s="10" t="s">
        <v>19</v>
      </c>
      <c r="C14" s="11" t="n">
        <v>2800</v>
      </c>
      <c r="D14" s="11" t="n">
        <f aca="false">C14*1.085</f>
        <v>3038</v>
      </c>
      <c r="E14" s="11" t="n">
        <f aca="false">C14*1.27</f>
        <v>3556</v>
      </c>
      <c r="F14" s="11" t="n">
        <f aca="false">D14*1.27</f>
        <v>3858.26</v>
      </c>
      <c r="G14" s="10"/>
    </row>
    <row r="15" customFormat="false" ht="14.25" hidden="false" customHeight="true" outlineLevel="0" collapsed="false">
      <c r="A15" s="10" t="s">
        <v>20</v>
      </c>
      <c r="B15" s="10" t="s">
        <v>21</v>
      </c>
      <c r="C15" s="11" t="n">
        <v>4200</v>
      </c>
      <c r="D15" s="11" t="n">
        <f aca="false">C15*1.085</f>
        <v>4557</v>
      </c>
      <c r="E15" s="11" t="n">
        <f aca="false">C15*1.27</f>
        <v>5334</v>
      </c>
      <c r="F15" s="11" t="n">
        <f aca="false">D15*1.27</f>
        <v>5787.39</v>
      </c>
      <c r="G15" s="10"/>
    </row>
    <row r="16" customFormat="false" ht="14.25" hidden="false" customHeight="true" outlineLevel="0" collapsed="false">
      <c r="A16" s="10" t="s">
        <v>22</v>
      </c>
      <c r="B16" s="10" t="s">
        <v>23</v>
      </c>
      <c r="C16" s="11" t="n">
        <v>950</v>
      </c>
      <c r="D16" s="11" t="n">
        <f aca="false">C16*1.085</f>
        <v>1030.75</v>
      </c>
      <c r="E16" s="11" t="n">
        <f aca="false">C16*1.27</f>
        <v>1206.5</v>
      </c>
      <c r="F16" s="11" t="n">
        <f aca="false">D16*1.27</f>
        <v>1309.0525</v>
      </c>
      <c r="G16" s="10"/>
    </row>
    <row r="17" customFormat="false" ht="14.25" hidden="false" customHeight="true" outlineLevel="0" collapsed="false">
      <c r="A17" s="10" t="s">
        <v>24</v>
      </c>
      <c r="B17" s="10" t="s">
        <v>25</v>
      </c>
      <c r="C17" s="11" t="n">
        <v>950</v>
      </c>
      <c r="D17" s="11" t="n">
        <f aca="false">C17*1.085</f>
        <v>1030.75</v>
      </c>
      <c r="E17" s="11" t="n">
        <f aca="false">C17*1.27</f>
        <v>1206.5</v>
      </c>
      <c r="F17" s="11" t="n">
        <f aca="false">D17*1.27</f>
        <v>1309.0525</v>
      </c>
      <c r="G17" s="10"/>
    </row>
    <row r="18" customFormat="false" ht="14.25" hidden="false" customHeight="true" outlineLevel="0" collapsed="false">
      <c r="A18" s="10" t="s">
        <v>26</v>
      </c>
      <c r="B18" s="10" t="s">
        <v>27</v>
      </c>
      <c r="C18" s="11" t="n">
        <v>720</v>
      </c>
      <c r="D18" s="11" t="n">
        <f aca="false">C18*1.085</f>
        <v>781.2</v>
      </c>
      <c r="E18" s="11" t="n">
        <f aca="false">C18*1.27</f>
        <v>914.4</v>
      </c>
      <c r="F18" s="11" t="n">
        <f aca="false">D18*1.27</f>
        <v>992.124</v>
      </c>
      <c r="G18" s="10"/>
    </row>
    <row r="19" customFormat="false" ht="14.25" hidden="false" customHeight="true" outlineLevel="0" collapsed="false">
      <c r="A19" s="10" t="s">
        <v>28</v>
      </c>
      <c r="B19" s="10" t="s">
        <v>29</v>
      </c>
      <c r="C19" s="11" t="n">
        <v>19.5</v>
      </c>
      <c r="D19" s="11" t="n">
        <f aca="false">C19*1.085</f>
        <v>21.1575</v>
      </c>
      <c r="E19" s="11" t="n">
        <f aca="false">C19*1.27</f>
        <v>24.765</v>
      </c>
      <c r="F19" s="11" t="n">
        <f aca="false">D19*1.27</f>
        <v>26.870025</v>
      </c>
      <c r="G19" s="10"/>
    </row>
    <row r="20" customFormat="false" ht="14.25" hidden="false" customHeight="true" outlineLevel="0" collapsed="false">
      <c r="A20" s="10" t="s">
        <v>32</v>
      </c>
      <c r="B20" s="10" t="s">
        <v>33</v>
      </c>
      <c r="C20" s="11" t="n">
        <v>4050</v>
      </c>
      <c r="D20" s="11" t="n">
        <f aca="false">C20*1.085</f>
        <v>4394.25</v>
      </c>
      <c r="E20" s="11" t="n">
        <f aca="false">C20*1.27</f>
        <v>5143.5</v>
      </c>
      <c r="F20" s="11" t="n">
        <f aca="false">D20*1.27</f>
        <v>5580.6975</v>
      </c>
      <c r="G20" s="10"/>
    </row>
    <row r="21" customFormat="false" ht="14.25" hidden="false" customHeight="true" outlineLevel="0" collapsed="false">
      <c r="A21" s="10" t="s">
        <v>34</v>
      </c>
      <c r="B21" s="10" t="s">
        <v>35</v>
      </c>
      <c r="C21" s="11" t="n">
        <v>2800</v>
      </c>
      <c r="D21" s="11" t="n">
        <f aca="false">C21*1.085</f>
        <v>3038</v>
      </c>
      <c r="E21" s="11" t="n">
        <f aca="false">C21*1.27</f>
        <v>3556</v>
      </c>
      <c r="F21" s="11" t="n">
        <f aca="false">D21*1.27</f>
        <v>3858.26</v>
      </c>
      <c r="G21" s="10"/>
    </row>
    <row r="22" customFormat="false" ht="14.25" hidden="false" customHeight="true" outlineLevel="0" collapsed="false">
      <c r="A22" s="10" t="s">
        <v>36</v>
      </c>
      <c r="B22" s="10" t="s">
        <v>400</v>
      </c>
      <c r="C22" s="11" t="n">
        <v>16.8</v>
      </c>
      <c r="D22" s="11" t="n">
        <f aca="false">C22*1.085</f>
        <v>18.228</v>
      </c>
      <c r="E22" s="11" t="n">
        <f aca="false">C22*1.27</f>
        <v>21.336</v>
      </c>
      <c r="F22" s="11" t="n">
        <f aca="false">D22*1.27</f>
        <v>23.14956</v>
      </c>
      <c r="G22" s="10"/>
    </row>
    <row r="23" customFormat="false" ht="14.25" hidden="false" customHeight="true" outlineLevel="0" collapsed="false">
      <c r="A23" s="10" t="s">
        <v>38</v>
      </c>
      <c r="B23" s="10" t="s">
        <v>39</v>
      </c>
      <c r="C23" s="11" t="n">
        <v>11</v>
      </c>
      <c r="D23" s="11" t="n">
        <f aca="false">C23*1.085</f>
        <v>11.935</v>
      </c>
      <c r="E23" s="11" t="n">
        <f aca="false">C23*1.27</f>
        <v>13.97</v>
      </c>
      <c r="F23" s="11" t="n">
        <f aca="false">D23*1.27</f>
        <v>15.15745</v>
      </c>
      <c r="G23" s="10"/>
    </row>
    <row r="24" customFormat="false" ht="14.25" hidden="false" customHeight="true" outlineLevel="0" collapsed="false">
      <c r="A24" s="10" t="s">
        <v>40</v>
      </c>
      <c r="B24" s="10" t="s">
        <v>41</v>
      </c>
      <c r="C24" s="11" t="n">
        <v>11</v>
      </c>
      <c r="D24" s="11" t="n">
        <f aca="false">C24*1.085</f>
        <v>11.935</v>
      </c>
      <c r="E24" s="11" t="n">
        <f aca="false">C24*1.27</f>
        <v>13.97</v>
      </c>
      <c r="F24" s="11" t="n">
        <f aca="false">D24*1.27</f>
        <v>15.15745</v>
      </c>
      <c r="G24" s="10"/>
    </row>
    <row r="25" customFormat="false" ht="14.25" hidden="false" customHeight="true" outlineLevel="0" collapsed="false">
      <c r="A25" s="10" t="s">
        <v>42</v>
      </c>
      <c r="B25" s="10" t="s">
        <v>43</v>
      </c>
      <c r="C25" s="11" t="n">
        <v>16.8</v>
      </c>
      <c r="D25" s="11" t="n">
        <f aca="false">C25*1.085</f>
        <v>18.228</v>
      </c>
      <c r="E25" s="11" t="n">
        <f aca="false">C25*1.27</f>
        <v>21.336</v>
      </c>
      <c r="F25" s="11" t="n">
        <f aca="false">D25*1.27</f>
        <v>23.14956</v>
      </c>
      <c r="G25" s="10"/>
    </row>
    <row r="26" customFormat="false" ht="14.25" hidden="false" customHeight="true" outlineLevel="0" collapsed="false">
      <c r="A26" s="10" t="s">
        <v>44</v>
      </c>
      <c r="B26" s="10" t="s">
        <v>45</v>
      </c>
      <c r="C26" s="11" t="n">
        <v>11</v>
      </c>
      <c r="D26" s="11" t="n">
        <f aca="false">C26*1.085</f>
        <v>11.935</v>
      </c>
      <c r="E26" s="11" t="n">
        <f aca="false">C26*1.27</f>
        <v>13.97</v>
      </c>
      <c r="F26" s="11" t="n">
        <f aca="false">D26*1.27</f>
        <v>15.15745</v>
      </c>
      <c r="G26" s="10"/>
    </row>
    <row r="27" customFormat="false" ht="14.25" hidden="false" customHeight="true" outlineLevel="0" collapsed="false">
      <c r="A27" s="10" t="s">
        <v>46</v>
      </c>
      <c r="B27" s="10" t="s">
        <v>47</v>
      </c>
      <c r="C27" s="11" t="n">
        <v>11</v>
      </c>
      <c r="D27" s="11" t="n">
        <f aca="false">C27*1.085</f>
        <v>11.935</v>
      </c>
      <c r="E27" s="11" t="n">
        <f aca="false">C27*1.27</f>
        <v>13.97</v>
      </c>
      <c r="F27" s="11" t="n">
        <f aca="false">D27*1.27</f>
        <v>15.15745</v>
      </c>
      <c r="G27" s="10"/>
    </row>
    <row r="28" customFormat="false" ht="14.25" hidden="false" customHeight="true" outlineLevel="0" collapsed="false">
      <c r="A28" s="10" t="s">
        <v>48</v>
      </c>
      <c r="B28" s="10" t="s">
        <v>49</v>
      </c>
      <c r="C28" s="11" t="n">
        <v>11</v>
      </c>
      <c r="D28" s="11" t="n">
        <f aca="false">C28*1.085</f>
        <v>11.935</v>
      </c>
      <c r="E28" s="11" t="n">
        <f aca="false">C28*1.27</f>
        <v>13.97</v>
      </c>
      <c r="F28" s="11" t="n">
        <f aca="false">D28*1.27</f>
        <v>15.15745</v>
      </c>
      <c r="G28" s="10"/>
    </row>
    <row r="29" customFormat="false" ht="14.25" hidden="false" customHeight="true" outlineLevel="0" collapsed="false">
      <c r="A29" s="10" t="s">
        <v>50</v>
      </c>
      <c r="B29" s="10" t="s">
        <v>51</v>
      </c>
      <c r="C29" s="11" t="n">
        <v>16.8</v>
      </c>
      <c r="D29" s="11" t="n">
        <f aca="false">C29*1.085</f>
        <v>18.228</v>
      </c>
      <c r="E29" s="11" t="n">
        <f aca="false">C29*1.27</f>
        <v>21.336</v>
      </c>
      <c r="F29" s="11" t="n">
        <f aca="false">D29*1.27</f>
        <v>23.14956</v>
      </c>
      <c r="G29" s="10"/>
    </row>
    <row r="30" customFormat="false" ht="14.25" hidden="false" customHeight="true" outlineLevel="0" collapsed="false">
      <c r="A30" s="10" t="s">
        <v>52</v>
      </c>
      <c r="B30" s="10" t="s">
        <v>53</v>
      </c>
      <c r="C30" s="11" t="n">
        <v>28</v>
      </c>
      <c r="D30" s="11" t="n">
        <f aca="false">C30*1.085</f>
        <v>30.38</v>
      </c>
      <c r="E30" s="11" t="n">
        <f aca="false">C30*1.27</f>
        <v>35.56</v>
      </c>
      <c r="F30" s="11" t="n">
        <f aca="false">D30*1.27</f>
        <v>38.5826</v>
      </c>
      <c r="G30" s="10"/>
    </row>
    <row r="31" customFormat="false" ht="14.25" hidden="false" customHeight="true" outlineLevel="0" collapsed="false">
      <c r="A31" s="10" t="s">
        <v>56</v>
      </c>
      <c r="B31" s="10" t="s">
        <v>57</v>
      </c>
      <c r="C31" s="11" t="n">
        <v>31</v>
      </c>
      <c r="D31" s="11" t="n">
        <f aca="false">C31*1.085</f>
        <v>33.635</v>
      </c>
      <c r="E31" s="11" t="n">
        <f aca="false">C31*1.27</f>
        <v>39.37</v>
      </c>
      <c r="F31" s="11" t="n">
        <f aca="false">D31*1.27</f>
        <v>42.71645</v>
      </c>
      <c r="G31" s="10"/>
    </row>
    <row r="32" customFormat="false" ht="14.25" hidden="false" customHeight="true" outlineLevel="0" collapsed="false">
      <c r="A32" s="10" t="s">
        <v>58</v>
      </c>
      <c r="B32" s="10" t="s">
        <v>59</v>
      </c>
      <c r="C32" s="11" t="n">
        <v>16.8</v>
      </c>
      <c r="D32" s="11" t="n">
        <f aca="false">C32*1.085</f>
        <v>18.228</v>
      </c>
      <c r="E32" s="11" t="n">
        <f aca="false">C32*1.27</f>
        <v>21.336</v>
      </c>
      <c r="F32" s="11" t="n">
        <f aca="false">D32*1.27</f>
        <v>23.14956</v>
      </c>
      <c r="G32" s="10"/>
    </row>
    <row r="33" customFormat="false" ht="14.25" hidden="false" customHeight="true" outlineLevel="0" collapsed="false">
      <c r="A33" s="10" t="s">
        <v>60</v>
      </c>
      <c r="B33" s="10" t="s">
        <v>61</v>
      </c>
      <c r="C33" s="11" t="n">
        <v>4200</v>
      </c>
      <c r="D33" s="11" t="n">
        <f aca="false">C33*1.085</f>
        <v>4557</v>
      </c>
      <c r="E33" s="11" t="n">
        <f aca="false">C33*1.27</f>
        <v>5334</v>
      </c>
      <c r="F33" s="11" t="n">
        <f aca="false">D33*1.27</f>
        <v>5787.39</v>
      </c>
      <c r="G33" s="10"/>
    </row>
    <row r="34" customFormat="false" ht="14.25" hidden="false" customHeight="true" outlineLevel="0" collapsed="false">
      <c r="A34" s="10" t="s">
        <v>62</v>
      </c>
      <c r="B34" s="10" t="s">
        <v>401</v>
      </c>
      <c r="C34" s="11" t="n">
        <v>28.5</v>
      </c>
      <c r="D34" s="11" t="n">
        <f aca="false">C34*1.085</f>
        <v>30.9225</v>
      </c>
      <c r="E34" s="11" t="n">
        <f aca="false">C34*1.27</f>
        <v>36.195</v>
      </c>
      <c r="F34" s="11" t="n">
        <f aca="false">D34*1.27</f>
        <v>39.271575</v>
      </c>
      <c r="G34" s="10"/>
    </row>
    <row r="35" customFormat="false" ht="14.25" hidden="false" customHeight="true" outlineLevel="0" collapsed="false">
      <c r="A35" s="10" t="s">
        <v>64</v>
      </c>
      <c r="B35" s="10" t="s">
        <v>65</v>
      </c>
      <c r="C35" s="11" t="n">
        <v>59</v>
      </c>
      <c r="D35" s="11" t="n">
        <f aca="false">C35*1.085</f>
        <v>64.015</v>
      </c>
      <c r="E35" s="11" t="n">
        <f aca="false">C35*1.27</f>
        <v>74.93</v>
      </c>
      <c r="F35" s="11" t="n">
        <f aca="false">D35*1.27</f>
        <v>81.29905</v>
      </c>
      <c r="G35" s="10"/>
    </row>
    <row r="36" customFormat="false" ht="14.25" hidden="false" customHeight="true" outlineLevel="0" collapsed="false">
      <c r="A36" s="10" t="s">
        <v>66</v>
      </c>
      <c r="B36" s="10" t="s">
        <v>67</v>
      </c>
      <c r="C36" s="11" t="n">
        <v>11</v>
      </c>
      <c r="D36" s="11" t="n">
        <f aca="false">C36*1.085</f>
        <v>11.935</v>
      </c>
      <c r="E36" s="11" t="n">
        <f aca="false">C36*1.27</f>
        <v>13.97</v>
      </c>
      <c r="F36" s="11" t="n">
        <f aca="false">D36*1.27</f>
        <v>15.15745</v>
      </c>
      <c r="G36" s="10"/>
    </row>
    <row r="37" customFormat="false" ht="14.25" hidden="false" customHeight="true" outlineLevel="0" collapsed="false">
      <c r="A37" s="10" t="s">
        <v>68</v>
      </c>
      <c r="B37" s="10" t="s">
        <v>69</v>
      </c>
      <c r="C37" s="11" t="n">
        <v>11</v>
      </c>
      <c r="D37" s="11" t="n">
        <f aca="false">C37*1.085</f>
        <v>11.935</v>
      </c>
      <c r="E37" s="11" t="n">
        <f aca="false">C37*1.27</f>
        <v>13.97</v>
      </c>
      <c r="F37" s="11" t="n">
        <f aca="false">D37*1.27</f>
        <v>15.15745</v>
      </c>
      <c r="G37" s="10"/>
    </row>
    <row r="38" customFormat="false" ht="14.25" hidden="false" customHeight="true" outlineLevel="0" collapsed="false">
      <c r="A38" s="10" t="s">
        <v>70</v>
      </c>
      <c r="B38" s="10" t="s">
        <v>71</v>
      </c>
      <c r="C38" s="11" t="n">
        <v>8</v>
      </c>
      <c r="D38" s="11" t="n">
        <f aca="false">C38*1.085</f>
        <v>8.68</v>
      </c>
      <c r="E38" s="11" t="n">
        <f aca="false">C38*1.27</f>
        <v>10.16</v>
      </c>
      <c r="F38" s="11" t="n">
        <f aca="false">D38*1.27</f>
        <v>11.0236</v>
      </c>
      <c r="G38" s="10"/>
    </row>
    <row r="39" customFormat="false" ht="14.25" hidden="false" customHeight="true" outlineLevel="0" collapsed="false">
      <c r="A39" s="10" t="s">
        <v>72</v>
      </c>
      <c r="B39" s="10" t="s">
        <v>73</v>
      </c>
      <c r="C39" s="11" t="n">
        <v>11</v>
      </c>
      <c r="D39" s="11" t="n">
        <f aca="false">C39*1.085</f>
        <v>11.935</v>
      </c>
      <c r="E39" s="11" t="n">
        <f aca="false">C39*1.27</f>
        <v>13.97</v>
      </c>
      <c r="F39" s="11" t="n">
        <f aca="false">D39*1.27</f>
        <v>15.15745</v>
      </c>
      <c r="G39" s="10"/>
    </row>
    <row r="40" customFormat="false" ht="14.25" hidden="false" customHeight="true" outlineLevel="0" collapsed="false">
      <c r="A40" s="10" t="s">
        <v>74</v>
      </c>
      <c r="B40" s="10" t="s">
        <v>75</v>
      </c>
      <c r="C40" s="11" t="n">
        <v>9</v>
      </c>
      <c r="D40" s="11" t="n">
        <f aca="false">C40*1.085</f>
        <v>9.765</v>
      </c>
      <c r="E40" s="11" t="n">
        <f aca="false">C40*1.27</f>
        <v>11.43</v>
      </c>
      <c r="F40" s="11" t="n">
        <f aca="false">D40*1.27</f>
        <v>12.40155</v>
      </c>
      <c r="G40" s="10"/>
    </row>
    <row r="41" customFormat="false" ht="14.25" hidden="false" customHeight="true" outlineLevel="0" collapsed="false">
      <c r="A41" s="10" t="s">
        <v>76</v>
      </c>
      <c r="B41" s="10" t="s">
        <v>77</v>
      </c>
      <c r="C41" s="11" t="n">
        <v>11</v>
      </c>
      <c r="D41" s="11" t="n">
        <f aca="false">C41*1.085</f>
        <v>11.935</v>
      </c>
      <c r="E41" s="11" t="n">
        <f aca="false">C41*1.27</f>
        <v>13.97</v>
      </c>
      <c r="F41" s="11" t="n">
        <f aca="false">D41*1.27</f>
        <v>15.15745</v>
      </c>
      <c r="G41" s="10"/>
    </row>
    <row r="42" customFormat="false" ht="14.25" hidden="false" customHeight="true" outlineLevel="0" collapsed="false">
      <c r="A42" s="10" t="s">
        <v>78</v>
      </c>
      <c r="B42" s="10" t="s">
        <v>402</v>
      </c>
      <c r="C42" s="11" t="n">
        <v>28.5</v>
      </c>
      <c r="D42" s="11" t="n">
        <f aca="false">C42*1.085</f>
        <v>30.9225</v>
      </c>
      <c r="E42" s="11" t="n">
        <f aca="false">C42*1.27</f>
        <v>36.195</v>
      </c>
      <c r="F42" s="11" t="n">
        <f aca="false">D42*1.27</f>
        <v>39.271575</v>
      </c>
      <c r="G42" s="10"/>
    </row>
    <row r="43" customFormat="false" ht="14.25" hidden="false" customHeight="true" outlineLevel="0" collapsed="false">
      <c r="A43" s="10" t="s">
        <v>80</v>
      </c>
      <c r="B43" s="10" t="s">
        <v>81</v>
      </c>
      <c r="C43" s="11" t="n">
        <v>28.5</v>
      </c>
      <c r="D43" s="11" t="n">
        <f aca="false">C43*1.085</f>
        <v>30.9225</v>
      </c>
      <c r="E43" s="11" t="n">
        <f aca="false">C43*1.27</f>
        <v>36.195</v>
      </c>
      <c r="F43" s="11" t="n">
        <f aca="false">D43*1.27</f>
        <v>39.271575</v>
      </c>
      <c r="G43" s="10"/>
    </row>
    <row r="44" customFormat="false" ht="14.25" hidden="false" customHeight="true" outlineLevel="0" collapsed="false">
      <c r="A44" s="10" t="s">
        <v>82</v>
      </c>
      <c r="B44" s="10" t="s">
        <v>83</v>
      </c>
      <c r="C44" s="11" t="n">
        <v>28.5</v>
      </c>
      <c r="D44" s="11" t="n">
        <f aca="false">C44*1.085</f>
        <v>30.9225</v>
      </c>
      <c r="E44" s="11" t="n">
        <f aca="false">C44*1.27</f>
        <v>36.195</v>
      </c>
      <c r="F44" s="11" t="n">
        <f aca="false">D44*1.27</f>
        <v>39.271575</v>
      </c>
      <c r="G44" s="10"/>
    </row>
    <row r="45" customFormat="false" ht="14.25" hidden="false" customHeight="true" outlineLevel="0" collapsed="false">
      <c r="A45" s="31" t="s">
        <v>84</v>
      </c>
      <c r="B45" s="10" t="s">
        <v>85</v>
      </c>
      <c r="C45" s="11" t="n">
        <v>28.5</v>
      </c>
      <c r="D45" s="11" t="n">
        <f aca="false">C45*1.085</f>
        <v>30.9225</v>
      </c>
      <c r="E45" s="11" t="n">
        <f aca="false">C45*1.27</f>
        <v>36.195</v>
      </c>
      <c r="F45" s="11" t="n">
        <f aca="false">D45*1.27</f>
        <v>39.271575</v>
      </c>
      <c r="G45" s="10"/>
    </row>
    <row r="46" customFormat="false" ht="14.25" hidden="false" customHeight="true" outlineLevel="0" collapsed="false">
      <c r="A46" s="10" t="s">
        <v>86</v>
      </c>
      <c r="B46" s="10" t="s">
        <v>87</v>
      </c>
      <c r="C46" s="11" t="n">
        <v>155</v>
      </c>
      <c r="D46" s="11" t="n">
        <f aca="false">C46*1.085</f>
        <v>168.175</v>
      </c>
      <c r="E46" s="11" t="n">
        <f aca="false">C46*1.27</f>
        <v>196.85</v>
      </c>
      <c r="F46" s="11" t="n">
        <f aca="false">D46*1.27</f>
        <v>213.58225</v>
      </c>
      <c r="G46" s="10"/>
    </row>
    <row r="47" customFormat="false" ht="14.25" hidden="false" customHeight="true" outlineLevel="0" collapsed="false">
      <c r="A47" s="10" t="s">
        <v>90</v>
      </c>
      <c r="B47" s="10" t="s">
        <v>91</v>
      </c>
      <c r="C47" s="11" t="n">
        <v>59</v>
      </c>
      <c r="D47" s="11" t="n">
        <f aca="false">C47*1.085</f>
        <v>64.015</v>
      </c>
      <c r="E47" s="11" t="n">
        <f aca="false">C47*1.27</f>
        <v>74.93</v>
      </c>
      <c r="F47" s="11" t="n">
        <f aca="false">D47*1.27</f>
        <v>81.29905</v>
      </c>
      <c r="G47" s="10"/>
    </row>
    <row r="48" customFormat="false" ht="14.25" hidden="false" customHeight="true" outlineLevel="0" collapsed="false">
      <c r="A48" s="10" t="s">
        <v>92</v>
      </c>
      <c r="B48" s="10" t="s">
        <v>93</v>
      </c>
      <c r="C48" s="11" t="n">
        <v>56</v>
      </c>
      <c r="D48" s="11" t="n">
        <f aca="false">C48*1.085</f>
        <v>60.76</v>
      </c>
      <c r="E48" s="11" t="n">
        <f aca="false">C48*1.27</f>
        <v>71.12</v>
      </c>
      <c r="F48" s="11" t="n">
        <f aca="false">D48*1.27</f>
        <v>77.1652</v>
      </c>
      <c r="G48" s="10"/>
    </row>
    <row r="49" customFormat="false" ht="14.25" hidden="false" customHeight="true" outlineLevel="0" collapsed="false">
      <c r="A49" s="10" t="s">
        <v>94</v>
      </c>
      <c r="B49" s="10" t="s">
        <v>95</v>
      </c>
      <c r="C49" s="11" t="n">
        <v>59</v>
      </c>
      <c r="D49" s="11" t="n">
        <f aca="false">C49*1.085</f>
        <v>64.015</v>
      </c>
      <c r="E49" s="11" t="n">
        <f aca="false">C49*1.27</f>
        <v>74.93</v>
      </c>
      <c r="F49" s="11" t="n">
        <f aca="false">D49*1.27</f>
        <v>81.29905</v>
      </c>
      <c r="G49" s="10"/>
    </row>
    <row r="50" customFormat="false" ht="14.25" hidden="false" customHeight="true" outlineLevel="0" collapsed="false">
      <c r="A50" s="10" t="s">
        <v>96</v>
      </c>
      <c r="B50" s="10" t="s">
        <v>97</v>
      </c>
      <c r="C50" s="11" t="n">
        <v>31</v>
      </c>
      <c r="D50" s="11" t="n">
        <f aca="false">C50*1.085</f>
        <v>33.635</v>
      </c>
      <c r="E50" s="11" t="n">
        <f aca="false">C50*1.27</f>
        <v>39.37</v>
      </c>
      <c r="F50" s="11" t="n">
        <f aca="false">D50*1.27</f>
        <v>42.71645</v>
      </c>
      <c r="G50" s="10"/>
    </row>
    <row r="51" customFormat="false" ht="14.25" hidden="false" customHeight="true" outlineLevel="0" collapsed="false">
      <c r="A51" s="10" t="s">
        <v>98</v>
      </c>
      <c r="B51" s="10" t="s">
        <v>99</v>
      </c>
      <c r="C51" s="11" t="n">
        <v>16.8</v>
      </c>
      <c r="D51" s="11" t="n">
        <f aca="false">C51*1.085</f>
        <v>18.228</v>
      </c>
      <c r="E51" s="11" t="n">
        <f aca="false">C51*1.27</f>
        <v>21.336</v>
      </c>
      <c r="F51" s="11" t="n">
        <f aca="false">D51*1.27</f>
        <v>23.14956</v>
      </c>
      <c r="G51" s="10"/>
    </row>
    <row r="52" customFormat="false" ht="14.25" hidden="false" customHeight="true" outlineLevel="0" collapsed="false">
      <c r="A52" s="10" t="s">
        <v>100</v>
      </c>
      <c r="B52" s="10" t="s">
        <v>101</v>
      </c>
      <c r="C52" s="11" t="n">
        <v>42</v>
      </c>
      <c r="D52" s="11" t="n">
        <f aca="false">C52*1.085</f>
        <v>45.57</v>
      </c>
      <c r="E52" s="11" t="n">
        <f aca="false">C52*1.27</f>
        <v>53.34</v>
      </c>
      <c r="F52" s="11" t="n">
        <f aca="false">D52*1.27</f>
        <v>57.8739</v>
      </c>
      <c r="G52" s="10"/>
    </row>
    <row r="53" customFormat="false" ht="14.25" hidden="false" customHeight="true" outlineLevel="0" collapsed="false">
      <c r="A53" s="10" t="s">
        <v>102</v>
      </c>
      <c r="B53" s="10" t="s">
        <v>103</v>
      </c>
      <c r="C53" s="11" t="n">
        <v>1350</v>
      </c>
      <c r="D53" s="11" t="n">
        <f aca="false">C53*1.085</f>
        <v>1464.75</v>
      </c>
      <c r="E53" s="11" t="n">
        <f aca="false">C53*1.27</f>
        <v>1714.5</v>
      </c>
      <c r="F53" s="11" t="n">
        <f aca="false">D53*1.27</f>
        <v>1860.2325</v>
      </c>
      <c r="G53" s="10"/>
    </row>
    <row r="54" customFormat="false" ht="14.25" hidden="false" customHeight="true" outlineLevel="0" collapsed="false">
      <c r="A54" s="10" t="s">
        <v>104</v>
      </c>
      <c r="B54" s="10" t="s">
        <v>105</v>
      </c>
      <c r="C54" s="11" t="n">
        <v>16.8</v>
      </c>
      <c r="D54" s="11" t="n">
        <f aca="false">C54*1.085</f>
        <v>18.228</v>
      </c>
      <c r="E54" s="11" t="n">
        <f aca="false">C54*1.27</f>
        <v>21.336</v>
      </c>
      <c r="F54" s="11" t="n">
        <f aca="false">D54*1.27</f>
        <v>23.14956</v>
      </c>
      <c r="G54" s="10"/>
    </row>
    <row r="55" customFormat="false" ht="14.25" hidden="false" customHeight="true" outlineLevel="0" collapsed="false">
      <c r="A55" s="10" t="s">
        <v>106</v>
      </c>
      <c r="B55" s="10" t="s">
        <v>107</v>
      </c>
      <c r="C55" s="11" t="n">
        <v>16.8</v>
      </c>
      <c r="D55" s="11" t="n">
        <f aca="false">C55*1.085</f>
        <v>18.228</v>
      </c>
      <c r="E55" s="11" t="n">
        <f aca="false">C55*1.27</f>
        <v>21.336</v>
      </c>
      <c r="F55" s="11" t="n">
        <f aca="false">D55*1.27</f>
        <v>23.14956</v>
      </c>
      <c r="G55" s="10"/>
    </row>
    <row r="56" customFormat="false" ht="14.25" hidden="false" customHeight="true" outlineLevel="0" collapsed="false">
      <c r="A56" s="10" t="s">
        <v>108</v>
      </c>
      <c r="B56" s="10" t="s">
        <v>109</v>
      </c>
      <c r="C56" s="11" t="n">
        <v>16.8</v>
      </c>
      <c r="D56" s="11" t="n">
        <f aca="false">C56*1.085</f>
        <v>18.228</v>
      </c>
      <c r="E56" s="11" t="n">
        <f aca="false">C56*1.27</f>
        <v>21.336</v>
      </c>
      <c r="F56" s="11" t="n">
        <f aca="false">D56*1.27</f>
        <v>23.14956</v>
      </c>
      <c r="G56" s="10"/>
    </row>
    <row r="57" customFormat="false" ht="14.25" hidden="false" customHeight="true" outlineLevel="0" collapsed="false">
      <c r="A57" s="10" t="s">
        <v>110</v>
      </c>
      <c r="B57" s="10" t="s">
        <v>111</v>
      </c>
      <c r="C57" s="11" t="n">
        <v>16.8</v>
      </c>
      <c r="D57" s="11" t="n">
        <f aca="false">C57*1.085</f>
        <v>18.228</v>
      </c>
      <c r="E57" s="11" t="n">
        <f aca="false">C57*1.27</f>
        <v>21.336</v>
      </c>
      <c r="F57" s="11" t="n">
        <f aca="false">D57*1.27</f>
        <v>23.14956</v>
      </c>
      <c r="G57" s="10"/>
    </row>
    <row r="58" customFormat="false" ht="14.25" hidden="false" customHeight="true" outlineLevel="0" collapsed="false">
      <c r="A58" s="10" t="s">
        <v>112</v>
      </c>
      <c r="B58" s="10" t="s">
        <v>113</v>
      </c>
      <c r="C58" s="11" t="n">
        <v>16.8</v>
      </c>
      <c r="D58" s="11" t="n">
        <f aca="false">C58*1.085</f>
        <v>18.228</v>
      </c>
      <c r="E58" s="11" t="n">
        <f aca="false">C58*1.27</f>
        <v>21.336</v>
      </c>
      <c r="F58" s="11" t="n">
        <f aca="false">D58*1.27</f>
        <v>23.14956</v>
      </c>
      <c r="G58" s="10"/>
    </row>
    <row r="59" customFormat="false" ht="14.25" hidden="false" customHeight="true" outlineLevel="0" collapsed="false">
      <c r="A59" s="10" t="s">
        <v>114</v>
      </c>
      <c r="B59" s="10" t="s">
        <v>115</v>
      </c>
      <c r="C59" s="11" t="n">
        <v>16.8</v>
      </c>
      <c r="D59" s="11" t="n">
        <f aca="false">C59*1.085</f>
        <v>18.228</v>
      </c>
      <c r="E59" s="11" t="n">
        <f aca="false">C59*1.27</f>
        <v>21.336</v>
      </c>
      <c r="F59" s="11" t="n">
        <f aca="false">D59*1.27</f>
        <v>23.14956</v>
      </c>
      <c r="G59" s="10"/>
    </row>
    <row r="60" customFormat="false" ht="14.25" hidden="false" customHeight="true" outlineLevel="0" collapsed="false">
      <c r="A60" s="10" t="s">
        <v>116</v>
      </c>
      <c r="B60" s="10" t="s">
        <v>117</v>
      </c>
      <c r="C60" s="11" t="n">
        <v>16.8</v>
      </c>
      <c r="D60" s="11" t="n">
        <f aca="false">C60*1.085</f>
        <v>18.228</v>
      </c>
      <c r="E60" s="11" t="n">
        <f aca="false">C60*1.27</f>
        <v>21.336</v>
      </c>
      <c r="F60" s="11" t="n">
        <f aca="false">D60*1.27</f>
        <v>23.14956</v>
      </c>
      <c r="G60" s="10"/>
    </row>
    <row r="61" customFormat="false" ht="14.25" hidden="false" customHeight="true" outlineLevel="0" collapsed="false">
      <c r="A61" s="10" t="s">
        <v>118</v>
      </c>
      <c r="B61" s="10" t="s">
        <v>119</v>
      </c>
      <c r="C61" s="11" t="n">
        <v>16.8</v>
      </c>
      <c r="D61" s="11" t="n">
        <f aca="false">C61*1.085</f>
        <v>18.228</v>
      </c>
      <c r="E61" s="11" t="n">
        <f aca="false">C61*1.27</f>
        <v>21.336</v>
      </c>
      <c r="F61" s="11" t="n">
        <f aca="false">D61*1.27</f>
        <v>23.14956</v>
      </c>
      <c r="G61" s="10"/>
    </row>
    <row r="62" customFormat="false" ht="14.25" hidden="false" customHeight="true" outlineLevel="0" collapsed="false">
      <c r="A62" s="10" t="s">
        <v>120</v>
      </c>
      <c r="B62" s="10" t="s">
        <v>121</v>
      </c>
      <c r="C62" s="11" t="n">
        <v>11</v>
      </c>
      <c r="D62" s="11" t="n">
        <f aca="false">C62*1.085</f>
        <v>11.935</v>
      </c>
      <c r="E62" s="11" t="n">
        <f aca="false">C62*1.27</f>
        <v>13.97</v>
      </c>
      <c r="F62" s="11" t="n">
        <f aca="false">D62*1.27</f>
        <v>15.15745</v>
      </c>
      <c r="G62" s="10"/>
    </row>
    <row r="63" customFormat="false" ht="14.25" hidden="false" customHeight="true" outlineLevel="0" collapsed="false">
      <c r="A63" s="10" t="s">
        <v>124</v>
      </c>
      <c r="B63" s="10" t="s">
        <v>125</v>
      </c>
      <c r="C63" s="11" t="n">
        <v>17.5</v>
      </c>
      <c r="D63" s="11" t="n">
        <f aca="false">C63*1.085</f>
        <v>18.9875</v>
      </c>
      <c r="E63" s="11" t="n">
        <f aca="false">C63*1.27</f>
        <v>22.225</v>
      </c>
      <c r="F63" s="11" t="n">
        <f aca="false">D63*1.27</f>
        <v>24.114125</v>
      </c>
      <c r="G63" s="10"/>
    </row>
    <row r="64" customFormat="false" ht="14.25" hidden="false" customHeight="true" outlineLevel="0" collapsed="false">
      <c r="A64" s="10" t="s">
        <v>128</v>
      </c>
      <c r="B64" s="10" t="s">
        <v>129</v>
      </c>
      <c r="C64" s="11" t="n">
        <v>16.8</v>
      </c>
      <c r="D64" s="11" t="n">
        <f aca="false">C64*1.085</f>
        <v>18.228</v>
      </c>
      <c r="E64" s="11" t="n">
        <f aca="false">C64*1.27</f>
        <v>21.336</v>
      </c>
      <c r="F64" s="11" t="n">
        <f aca="false">D64*1.27</f>
        <v>23.14956</v>
      </c>
      <c r="G64" s="10"/>
    </row>
    <row r="65" customFormat="false" ht="14.25" hidden="false" customHeight="true" outlineLevel="0" collapsed="false">
      <c r="A65" s="12" t="s">
        <v>130</v>
      </c>
      <c r="B65" s="32" t="s">
        <v>131</v>
      </c>
      <c r="C65" s="14" t="n">
        <v>4420</v>
      </c>
      <c r="D65" s="11" t="n">
        <f aca="false">C65*1.085</f>
        <v>4795.7</v>
      </c>
      <c r="E65" s="14" t="n">
        <f aca="false">C65*1.27</f>
        <v>5613.4</v>
      </c>
      <c r="F65" s="11" t="n">
        <f aca="false">D65*1.27</f>
        <v>6090.539</v>
      </c>
      <c r="G65" s="15"/>
    </row>
    <row r="66" customFormat="false" ht="14.25" hidden="false" customHeight="true" outlineLevel="0" collapsed="false">
      <c r="A66" s="12"/>
      <c r="B66" s="33" t="s">
        <v>133</v>
      </c>
      <c r="C66" s="14"/>
      <c r="D66" s="11" t="n">
        <f aca="false">C66*1.085</f>
        <v>0</v>
      </c>
      <c r="E66" s="14"/>
      <c r="F66" s="11" t="n">
        <f aca="false">D66*1.27</f>
        <v>0</v>
      </c>
      <c r="G66" s="15"/>
    </row>
    <row r="67" customFormat="false" ht="14.25" hidden="false" customHeight="true" outlineLevel="0" collapsed="false">
      <c r="A67" s="12"/>
      <c r="B67" s="33" t="s">
        <v>134</v>
      </c>
      <c r="C67" s="14"/>
      <c r="D67" s="11" t="n">
        <f aca="false">C67*1.085</f>
        <v>0</v>
      </c>
      <c r="E67" s="14"/>
      <c r="F67" s="11" t="n">
        <f aca="false">D67*1.27</f>
        <v>0</v>
      </c>
      <c r="G67" s="15"/>
    </row>
    <row r="68" customFormat="false" ht="14.25" hidden="false" customHeight="true" outlineLevel="0" collapsed="false">
      <c r="A68" s="12"/>
      <c r="B68" s="33" t="s">
        <v>135</v>
      </c>
      <c r="C68" s="14"/>
      <c r="D68" s="11" t="n">
        <f aca="false">C68*1.085</f>
        <v>0</v>
      </c>
      <c r="E68" s="14"/>
      <c r="F68" s="11" t="n">
        <f aca="false">D68*1.27</f>
        <v>0</v>
      </c>
      <c r="G68" s="15"/>
    </row>
    <row r="69" customFormat="false" ht="15.75" hidden="false" customHeight="true" outlineLevel="0" collapsed="false">
      <c r="A69" s="12"/>
      <c r="B69" s="34" t="s">
        <v>136</v>
      </c>
      <c r="C69" s="14"/>
      <c r="D69" s="11" t="n">
        <f aca="false">C69*1.085</f>
        <v>0</v>
      </c>
      <c r="E69" s="14"/>
      <c r="F69" s="11" t="n">
        <f aca="false">D69*1.27</f>
        <v>0</v>
      </c>
      <c r="G69" s="15"/>
    </row>
    <row r="70" customFormat="false" ht="45.75" hidden="false" customHeight="true" outlineLevel="0" collapsed="false">
      <c r="A70" s="18" t="s">
        <v>137</v>
      </c>
      <c r="B70" s="35" t="s">
        <v>403</v>
      </c>
      <c r="C70" s="14" t="n">
        <v>26</v>
      </c>
      <c r="D70" s="14" t="n">
        <f aca="false">C70*1.085</f>
        <v>28.21</v>
      </c>
      <c r="E70" s="14" t="n">
        <f aca="false">C70*1.27</f>
        <v>33.02</v>
      </c>
      <c r="F70" s="14" t="n">
        <f aca="false">D70*1.27</f>
        <v>35.8267</v>
      </c>
      <c r="G70" s="10"/>
    </row>
    <row r="71" customFormat="false" ht="14.25" hidden="false" customHeight="true" outlineLevel="0" collapsed="false">
      <c r="A71" s="10" t="s">
        <v>139</v>
      </c>
      <c r="B71" s="10" t="s">
        <v>140</v>
      </c>
      <c r="C71" s="11" t="n">
        <v>65</v>
      </c>
      <c r="D71" s="11" t="n">
        <f aca="false">C71*1.085</f>
        <v>70.525</v>
      </c>
      <c r="E71" s="11" t="n">
        <f aca="false">C71*1.27</f>
        <v>82.55</v>
      </c>
      <c r="F71" s="11" t="n">
        <f aca="false">D71*1.27</f>
        <v>89.56675</v>
      </c>
      <c r="G71" s="10"/>
    </row>
    <row r="72" customFormat="false" ht="14.25" hidden="false" customHeight="true" outlineLevel="0" collapsed="false">
      <c r="A72" s="10" t="s">
        <v>141</v>
      </c>
      <c r="B72" s="31" t="s">
        <v>142</v>
      </c>
      <c r="C72" s="11" t="n">
        <v>11</v>
      </c>
      <c r="D72" s="11" t="n">
        <f aca="false">C72*1.085</f>
        <v>11.935</v>
      </c>
      <c r="E72" s="11" t="n">
        <f aca="false">C72*1.27</f>
        <v>13.97</v>
      </c>
      <c r="F72" s="11" t="n">
        <f aca="false">D72*1.27</f>
        <v>15.15745</v>
      </c>
      <c r="G72" s="10"/>
    </row>
    <row r="73" customFormat="false" ht="14.25" hidden="false" customHeight="true" outlineLevel="0" collapsed="false">
      <c r="A73" s="10" t="s">
        <v>143</v>
      </c>
      <c r="B73" s="10" t="s">
        <v>144</v>
      </c>
      <c r="C73" s="11" t="n">
        <v>19.5</v>
      </c>
      <c r="D73" s="11" t="n">
        <f aca="false">C73*1.085</f>
        <v>21.1575</v>
      </c>
      <c r="E73" s="11" t="n">
        <f aca="false">C73*1.27</f>
        <v>24.765</v>
      </c>
      <c r="F73" s="11" t="n">
        <f aca="false">D73*1.27</f>
        <v>26.870025</v>
      </c>
      <c r="G73" s="10"/>
    </row>
    <row r="74" customFormat="false" ht="14.25" hidden="false" customHeight="true" outlineLevel="0" collapsed="false">
      <c r="A74" s="10" t="s">
        <v>145</v>
      </c>
      <c r="B74" s="10" t="s">
        <v>146</v>
      </c>
      <c r="C74" s="11" t="n">
        <v>11</v>
      </c>
      <c r="D74" s="11" t="n">
        <f aca="false">C74*1.085</f>
        <v>11.935</v>
      </c>
      <c r="E74" s="11" t="n">
        <f aca="false">C74*1.27</f>
        <v>13.97</v>
      </c>
      <c r="F74" s="11" t="n">
        <f aca="false">D74*1.27</f>
        <v>15.15745</v>
      </c>
      <c r="G74" s="10"/>
    </row>
    <row r="75" customFormat="false" ht="14.25" hidden="false" customHeight="true" outlineLevel="0" collapsed="false">
      <c r="A75" s="10" t="s">
        <v>147</v>
      </c>
      <c r="B75" s="10" t="s">
        <v>148</v>
      </c>
      <c r="C75" s="11" t="n">
        <v>11</v>
      </c>
      <c r="D75" s="11" t="n">
        <f aca="false">C75*1.085</f>
        <v>11.935</v>
      </c>
      <c r="E75" s="11" t="n">
        <f aca="false">C75*1.27</f>
        <v>13.97</v>
      </c>
      <c r="F75" s="11" t="n">
        <f aca="false">D75*1.27</f>
        <v>15.15745</v>
      </c>
      <c r="G75" s="10"/>
    </row>
    <row r="76" customFormat="false" ht="14.25" hidden="false" customHeight="true" outlineLevel="0" collapsed="false">
      <c r="A76" s="10" t="s">
        <v>149</v>
      </c>
      <c r="B76" s="10" t="s">
        <v>150</v>
      </c>
      <c r="C76" s="11" t="n">
        <v>1255</v>
      </c>
      <c r="D76" s="11" t="n">
        <f aca="false">C76*1.085</f>
        <v>1361.675</v>
      </c>
      <c r="E76" s="11" t="n">
        <f aca="false">C76*1.27</f>
        <v>1593.85</v>
      </c>
      <c r="F76" s="11" t="n">
        <f aca="false">D76*1.27</f>
        <v>1729.32725</v>
      </c>
      <c r="G76" s="10"/>
    </row>
    <row r="77" customFormat="false" ht="14.25" hidden="false" customHeight="true" outlineLevel="0" collapsed="false">
      <c r="A77" s="10" t="s">
        <v>151</v>
      </c>
      <c r="B77" s="10" t="s">
        <v>152</v>
      </c>
      <c r="C77" s="11" t="n">
        <v>95</v>
      </c>
      <c r="D77" s="11" t="n">
        <f aca="false">C77*1.085</f>
        <v>103.075</v>
      </c>
      <c r="E77" s="11" t="n">
        <f aca="false">C77*1.27</f>
        <v>120.65</v>
      </c>
      <c r="F77" s="11" t="n">
        <f aca="false">D77*1.27</f>
        <v>130.90525</v>
      </c>
      <c r="G77" s="10"/>
    </row>
    <row r="78" customFormat="false" ht="14.25" hidden="false" customHeight="true" outlineLevel="0" collapsed="false">
      <c r="A78" s="10" t="s">
        <v>153</v>
      </c>
      <c r="B78" s="10" t="s">
        <v>154</v>
      </c>
      <c r="C78" s="11" t="n">
        <v>110</v>
      </c>
      <c r="D78" s="11" t="n">
        <f aca="false">C78*1.085</f>
        <v>119.35</v>
      </c>
      <c r="E78" s="11" t="n">
        <f aca="false">C78*1.27</f>
        <v>139.7</v>
      </c>
      <c r="F78" s="11" t="n">
        <f aca="false">D78*1.27</f>
        <v>151.5745</v>
      </c>
      <c r="G78" s="10"/>
    </row>
    <row r="79" customFormat="false" ht="14.25" hidden="false" customHeight="true" outlineLevel="0" collapsed="false">
      <c r="A79" s="10" t="s">
        <v>155</v>
      </c>
      <c r="B79" s="10" t="s">
        <v>156</v>
      </c>
      <c r="C79" s="11" t="n">
        <v>9</v>
      </c>
      <c r="D79" s="11" t="n">
        <f aca="false">C79*1.085</f>
        <v>9.765</v>
      </c>
      <c r="E79" s="11" t="n">
        <f aca="false">C79*1.27</f>
        <v>11.43</v>
      </c>
      <c r="F79" s="11" t="n">
        <f aca="false">D79*1.27</f>
        <v>12.40155</v>
      </c>
      <c r="G79" s="10"/>
    </row>
    <row r="80" customFormat="false" ht="14.25" hidden="false" customHeight="true" outlineLevel="0" collapsed="false">
      <c r="A80" s="10" t="s">
        <v>157</v>
      </c>
      <c r="B80" s="10" t="s">
        <v>158</v>
      </c>
      <c r="C80" s="11" t="n">
        <v>38</v>
      </c>
      <c r="D80" s="11" t="n">
        <f aca="false">C80*1.085</f>
        <v>41.23</v>
      </c>
      <c r="E80" s="11" t="n">
        <f aca="false">C80*1.27</f>
        <v>48.26</v>
      </c>
      <c r="F80" s="11" t="n">
        <f aca="false">D80*1.27</f>
        <v>52.3621</v>
      </c>
      <c r="G80" s="10"/>
    </row>
    <row r="81" customFormat="false" ht="14.25" hidden="false" customHeight="true" outlineLevel="0" collapsed="false">
      <c r="A81" s="10" t="s">
        <v>159</v>
      </c>
      <c r="B81" s="10" t="s">
        <v>160</v>
      </c>
      <c r="C81" s="11" t="n">
        <v>71</v>
      </c>
      <c r="D81" s="11" t="n">
        <f aca="false">C81*1.085</f>
        <v>77.035</v>
      </c>
      <c r="E81" s="11" t="n">
        <f aca="false">C81*1.27</f>
        <v>90.17</v>
      </c>
      <c r="F81" s="11" t="n">
        <f aca="false">D81*1.27</f>
        <v>97.83445</v>
      </c>
      <c r="G81" s="10"/>
    </row>
    <row r="82" customFormat="false" ht="14.25" hidden="false" customHeight="true" outlineLevel="0" collapsed="false">
      <c r="A82" s="10" t="s">
        <v>161</v>
      </c>
      <c r="B82" s="10" t="s">
        <v>162</v>
      </c>
      <c r="C82" s="11" t="n">
        <v>71</v>
      </c>
      <c r="D82" s="11" t="n">
        <f aca="false">C82*1.085</f>
        <v>77.035</v>
      </c>
      <c r="E82" s="11" t="n">
        <f aca="false">C82*1.27</f>
        <v>90.17</v>
      </c>
      <c r="F82" s="11" t="n">
        <f aca="false">D82*1.27</f>
        <v>97.83445</v>
      </c>
      <c r="G82" s="10"/>
    </row>
    <row r="83" customFormat="false" ht="14.25" hidden="false" customHeight="true" outlineLevel="0" collapsed="false">
      <c r="A83" s="10" t="s">
        <v>163</v>
      </c>
      <c r="B83" s="10" t="s">
        <v>164</v>
      </c>
      <c r="C83" s="11" t="n">
        <v>440</v>
      </c>
      <c r="D83" s="11" t="n">
        <f aca="false">C83*1.085</f>
        <v>477.4</v>
      </c>
      <c r="E83" s="11" t="n">
        <f aca="false">C83*1.27</f>
        <v>558.8</v>
      </c>
      <c r="F83" s="11" t="n">
        <f aca="false">D83*1.27</f>
        <v>606.298</v>
      </c>
      <c r="G83" s="10"/>
    </row>
    <row r="84" customFormat="false" ht="14.25" hidden="false" customHeight="true" outlineLevel="0" collapsed="false">
      <c r="A84" s="10" t="s">
        <v>167</v>
      </c>
      <c r="B84" s="10" t="s">
        <v>168</v>
      </c>
      <c r="C84" s="11" t="n">
        <v>395</v>
      </c>
      <c r="D84" s="11" t="n">
        <f aca="false">C84*1.085</f>
        <v>428.575</v>
      </c>
      <c r="E84" s="11" t="n">
        <f aca="false">C84*1.27</f>
        <v>501.65</v>
      </c>
      <c r="F84" s="11" t="n">
        <f aca="false">D84*1.27</f>
        <v>544.29025</v>
      </c>
      <c r="G84" s="10"/>
    </row>
    <row r="85" customFormat="false" ht="14.25" hidden="false" customHeight="true" outlineLevel="0" collapsed="false">
      <c r="A85" s="10" t="s">
        <v>169</v>
      </c>
      <c r="B85" s="10" t="s">
        <v>170</v>
      </c>
      <c r="C85" s="11" t="n">
        <v>19.5</v>
      </c>
      <c r="D85" s="11" t="n">
        <f aca="false">C85*1.085</f>
        <v>21.1575</v>
      </c>
      <c r="E85" s="11" t="n">
        <f aca="false">C85*1.27</f>
        <v>24.765</v>
      </c>
      <c r="F85" s="11" t="n">
        <f aca="false">D85*1.27</f>
        <v>26.870025</v>
      </c>
      <c r="G85" s="10"/>
    </row>
    <row r="86" customFormat="false" ht="14.25" hidden="false" customHeight="true" outlineLevel="0" collapsed="false">
      <c r="A86" s="10" t="s">
        <v>171</v>
      </c>
      <c r="B86" s="10" t="s">
        <v>172</v>
      </c>
      <c r="C86" s="11" t="n">
        <v>750</v>
      </c>
      <c r="D86" s="11" t="n">
        <f aca="false">C86*1.085</f>
        <v>813.75</v>
      </c>
      <c r="E86" s="11" t="n">
        <f aca="false">C86*1.27</f>
        <v>952.5</v>
      </c>
      <c r="F86" s="11" t="n">
        <f aca="false">D86*1.27</f>
        <v>1033.4625</v>
      </c>
      <c r="G86" s="10"/>
    </row>
    <row r="87" customFormat="false" ht="14.25" hidden="false" customHeight="true" outlineLevel="0" collapsed="false">
      <c r="A87" s="10" t="s">
        <v>173</v>
      </c>
      <c r="B87" s="10" t="s">
        <v>174</v>
      </c>
      <c r="C87" s="11" t="n">
        <v>16.8</v>
      </c>
      <c r="D87" s="11" t="n">
        <f aca="false">C87*1.085</f>
        <v>18.228</v>
      </c>
      <c r="E87" s="11" t="n">
        <f aca="false">C87*1.27</f>
        <v>21.336</v>
      </c>
      <c r="F87" s="11" t="n">
        <f aca="false">D87*1.27</f>
        <v>23.14956</v>
      </c>
      <c r="G87" s="10"/>
    </row>
    <row r="88" customFormat="false" ht="14.25" hidden="false" customHeight="true" outlineLevel="0" collapsed="false">
      <c r="A88" s="10" t="s">
        <v>175</v>
      </c>
      <c r="B88" s="10" t="s">
        <v>176</v>
      </c>
      <c r="C88" s="11" t="n">
        <v>56</v>
      </c>
      <c r="D88" s="11" t="n">
        <f aca="false">C88*1.085</f>
        <v>60.76</v>
      </c>
      <c r="E88" s="11" t="n">
        <f aca="false">C88*1.27</f>
        <v>71.12</v>
      </c>
      <c r="F88" s="11" t="n">
        <f aca="false">D88*1.27</f>
        <v>77.1652</v>
      </c>
      <c r="G88" s="10"/>
    </row>
    <row r="89" customFormat="false" ht="14.25" hidden="false" customHeight="true" outlineLevel="0" collapsed="false">
      <c r="A89" s="10" t="s">
        <v>179</v>
      </c>
      <c r="B89" s="10" t="s">
        <v>180</v>
      </c>
      <c r="C89" s="11" t="n">
        <v>123</v>
      </c>
      <c r="D89" s="11" t="n">
        <f aca="false">C89*1.085</f>
        <v>133.455</v>
      </c>
      <c r="E89" s="11" t="n">
        <f aca="false">C89*1.27</f>
        <v>156.21</v>
      </c>
      <c r="F89" s="11" t="n">
        <f aca="false">D89*1.27</f>
        <v>169.48785</v>
      </c>
      <c r="G89" s="10"/>
    </row>
    <row r="90" customFormat="false" ht="14.25" hidden="false" customHeight="true" outlineLevel="0" collapsed="false">
      <c r="A90" s="10" t="s">
        <v>183</v>
      </c>
      <c r="B90" s="10" t="s">
        <v>184</v>
      </c>
      <c r="C90" s="11" t="n">
        <v>1350</v>
      </c>
      <c r="D90" s="11" t="n">
        <f aca="false">C90*1.085</f>
        <v>1464.75</v>
      </c>
      <c r="E90" s="11" t="n">
        <f aca="false">C90*1.27</f>
        <v>1714.5</v>
      </c>
      <c r="F90" s="11" t="n">
        <f aca="false">D90*1.27</f>
        <v>1860.2325</v>
      </c>
      <c r="G90" s="10"/>
    </row>
    <row r="91" customFormat="false" ht="14.25" hidden="false" customHeight="true" outlineLevel="0" collapsed="false">
      <c r="A91" s="10" t="s">
        <v>185</v>
      </c>
      <c r="B91" s="10" t="s">
        <v>186</v>
      </c>
      <c r="C91" s="11" t="n">
        <v>138</v>
      </c>
      <c r="D91" s="11" t="n">
        <f aca="false">C91*1.085</f>
        <v>149.73</v>
      </c>
      <c r="E91" s="11" t="n">
        <f aca="false">C91*1.27</f>
        <v>175.26</v>
      </c>
      <c r="F91" s="11" t="n">
        <f aca="false">D91*1.27</f>
        <v>190.1571</v>
      </c>
      <c r="G91" s="10"/>
    </row>
    <row r="92" customFormat="false" ht="14.25" hidden="false" customHeight="true" outlineLevel="0" collapsed="false">
      <c r="A92" s="10" t="s">
        <v>187</v>
      </c>
      <c r="B92" s="10" t="s">
        <v>188</v>
      </c>
      <c r="C92" s="11" t="n">
        <v>180</v>
      </c>
      <c r="D92" s="11" t="n">
        <f aca="false">C92*1.085</f>
        <v>195.3</v>
      </c>
      <c r="E92" s="11" t="n">
        <f aca="false">C92*1.27</f>
        <v>228.6</v>
      </c>
      <c r="F92" s="11" t="n">
        <f aca="false">D92*1.27</f>
        <v>248.031</v>
      </c>
      <c r="G92" s="10"/>
    </row>
    <row r="93" customFormat="false" ht="14.25" hidden="false" customHeight="true" outlineLevel="0" collapsed="false">
      <c r="A93" s="10" t="s">
        <v>189</v>
      </c>
      <c r="B93" s="10" t="s">
        <v>190</v>
      </c>
      <c r="C93" s="11" t="n">
        <v>82</v>
      </c>
      <c r="D93" s="11" t="n">
        <f aca="false">C93*1.085</f>
        <v>88.97</v>
      </c>
      <c r="E93" s="11" t="n">
        <f aca="false">C93*1.27</f>
        <v>104.14</v>
      </c>
      <c r="F93" s="11" t="n">
        <f aca="false">D93*1.27</f>
        <v>112.9919</v>
      </c>
      <c r="G93" s="10"/>
    </row>
    <row r="94" customFormat="false" ht="14.25" hidden="false" customHeight="true" outlineLevel="0" collapsed="false">
      <c r="A94" s="10" t="s">
        <v>195</v>
      </c>
      <c r="B94" s="10" t="s">
        <v>196</v>
      </c>
      <c r="C94" s="11" t="n">
        <v>46</v>
      </c>
      <c r="D94" s="11" t="n">
        <f aca="false">C94*1.085</f>
        <v>49.91</v>
      </c>
      <c r="E94" s="11" t="n">
        <f aca="false">C94*1.27</f>
        <v>58.42</v>
      </c>
      <c r="F94" s="11" t="n">
        <f aca="false">D94*1.27</f>
        <v>63.3857</v>
      </c>
      <c r="G94" s="10"/>
    </row>
    <row r="95" customFormat="false" ht="14.25" hidden="false" customHeight="true" outlineLevel="0" collapsed="false">
      <c r="A95" s="10" t="s">
        <v>197</v>
      </c>
      <c r="B95" s="10" t="s">
        <v>198</v>
      </c>
      <c r="C95" s="11" t="n">
        <v>46</v>
      </c>
      <c r="D95" s="11" t="n">
        <f aca="false">C95*1.085</f>
        <v>49.91</v>
      </c>
      <c r="E95" s="11" t="n">
        <f aca="false">C95*1.27</f>
        <v>58.42</v>
      </c>
      <c r="F95" s="11" t="n">
        <f aca="false">D95*1.27</f>
        <v>63.3857</v>
      </c>
      <c r="G95" s="10"/>
    </row>
    <row r="96" customFormat="false" ht="14.25" hidden="false" customHeight="true" outlineLevel="0" collapsed="false">
      <c r="A96" s="10" t="s">
        <v>199</v>
      </c>
      <c r="B96" s="10" t="s">
        <v>200</v>
      </c>
      <c r="C96" s="11" t="n">
        <v>2800</v>
      </c>
      <c r="D96" s="11" t="n">
        <f aca="false">C96*1.085</f>
        <v>3038</v>
      </c>
      <c r="E96" s="11" t="n">
        <f aca="false">C96*1.27</f>
        <v>3556</v>
      </c>
      <c r="F96" s="11" t="n">
        <f aca="false">D96*1.27</f>
        <v>3858.26</v>
      </c>
      <c r="G96" s="10"/>
    </row>
    <row r="97" customFormat="false" ht="14.25" hidden="false" customHeight="true" outlineLevel="0" collapsed="false">
      <c r="A97" s="10" t="s">
        <v>201</v>
      </c>
      <c r="B97" s="10" t="s">
        <v>202</v>
      </c>
      <c r="C97" s="11" t="n">
        <v>50</v>
      </c>
      <c r="D97" s="11" t="n">
        <f aca="false">C97*1.085</f>
        <v>54.25</v>
      </c>
      <c r="E97" s="11" t="n">
        <f aca="false">C97*1.27</f>
        <v>63.5</v>
      </c>
      <c r="F97" s="11" t="n">
        <f aca="false">D97*1.27</f>
        <v>68.8975</v>
      </c>
      <c r="G97" s="10"/>
    </row>
    <row r="98" customFormat="false" ht="14.25" hidden="false" customHeight="true" outlineLevel="0" collapsed="false">
      <c r="A98" s="10" t="s">
        <v>203</v>
      </c>
      <c r="B98" s="10" t="s">
        <v>204</v>
      </c>
      <c r="C98" s="11" t="n">
        <v>28.5</v>
      </c>
      <c r="D98" s="11" t="n">
        <f aca="false">C98*1.085</f>
        <v>30.9225</v>
      </c>
      <c r="E98" s="11" t="n">
        <f aca="false">C98*1.27</f>
        <v>36.195</v>
      </c>
      <c r="F98" s="11" t="n">
        <f aca="false">D98*1.27</f>
        <v>39.271575</v>
      </c>
      <c r="G98" s="10"/>
    </row>
    <row r="99" customFormat="false" ht="14.25" hidden="false" customHeight="true" outlineLevel="0" collapsed="false">
      <c r="A99" s="10" t="s">
        <v>205</v>
      </c>
      <c r="B99" s="10" t="s">
        <v>206</v>
      </c>
      <c r="C99" s="11" t="n">
        <v>45</v>
      </c>
      <c r="D99" s="11" t="n">
        <f aca="false">C99*1.085</f>
        <v>48.825</v>
      </c>
      <c r="E99" s="11" t="n">
        <f aca="false">C99*1.27</f>
        <v>57.15</v>
      </c>
      <c r="F99" s="11" t="n">
        <f aca="false">D99*1.27</f>
        <v>62.00775</v>
      </c>
      <c r="G99" s="10"/>
    </row>
    <row r="100" customFormat="false" ht="14.25" hidden="false" customHeight="true" outlineLevel="0" collapsed="false">
      <c r="A100" s="10" t="s">
        <v>207</v>
      </c>
      <c r="B100" s="10" t="s">
        <v>208</v>
      </c>
      <c r="C100" s="11" t="n">
        <v>4050</v>
      </c>
      <c r="D100" s="11" t="n">
        <f aca="false">C100*1.085</f>
        <v>4394.25</v>
      </c>
      <c r="E100" s="11" t="n">
        <f aca="false">C100*1.27</f>
        <v>5143.5</v>
      </c>
      <c r="F100" s="11" t="n">
        <f aca="false">D100*1.27</f>
        <v>5580.6975</v>
      </c>
      <c r="G100" s="10"/>
    </row>
    <row r="101" customFormat="false" ht="14.25" hidden="false" customHeight="true" outlineLevel="0" collapsed="false">
      <c r="A101" s="10" t="s">
        <v>209</v>
      </c>
      <c r="B101" s="10" t="s">
        <v>404</v>
      </c>
      <c r="C101" s="11" t="n">
        <v>11</v>
      </c>
      <c r="D101" s="11" t="n">
        <f aca="false">C101*1.085</f>
        <v>11.935</v>
      </c>
      <c r="E101" s="11" t="n">
        <f aca="false">C101*1.27</f>
        <v>13.97</v>
      </c>
      <c r="F101" s="11" t="n">
        <f aca="false">D101*1.27</f>
        <v>15.15745</v>
      </c>
      <c r="G101" s="10"/>
    </row>
    <row r="102" customFormat="false" ht="14.25" hidden="false" customHeight="true" outlineLevel="0" collapsed="false">
      <c r="A102" s="10" t="s">
        <v>211</v>
      </c>
      <c r="B102" s="10" t="s">
        <v>212</v>
      </c>
      <c r="C102" s="11" t="n">
        <v>109</v>
      </c>
      <c r="D102" s="11" t="n">
        <f aca="false">C102*1.085</f>
        <v>118.265</v>
      </c>
      <c r="E102" s="11" t="n">
        <f aca="false">C102*1.27</f>
        <v>138.43</v>
      </c>
      <c r="F102" s="11" t="n">
        <f aca="false">D102*1.27</f>
        <v>150.19655</v>
      </c>
      <c r="G102" s="10"/>
    </row>
    <row r="103" customFormat="false" ht="14.25" hidden="false" customHeight="true" outlineLevel="0" collapsed="false">
      <c r="A103" s="10" t="s">
        <v>215</v>
      </c>
      <c r="B103" s="10" t="s">
        <v>216</v>
      </c>
      <c r="C103" s="11" t="n">
        <v>820</v>
      </c>
      <c r="D103" s="11" t="n">
        <f aca="false">C103*1.085</f>
        <v>889.7</v>
      </c>
      <c r="E103" s="11" t="n">
        <f aca="false">C103*1.27</f>
        <v>1041.4</v>
      </c>
      <c r="F103" s="11" t="n">
        <f aca="false">D103*1.27</f>
        <v>1129.919</v>
      </c>
      <c r="G103" s="10"/>
    </row>
    <row r="104" customFormat="false" ht="14.25" hidden="false" customHeight="true" outlineLevel="0" collapsed="false">
      <c r="A104" s="10" t="s">
        <v>219</v>
      </c>
      <c r="B104" s="10" t="s">
        <v>220</v>
      </c>
      <c r="C104" s="11" t="n">
        <v>820</v>
      </c>
      <c r="D104" s="11" t="n">
        <f aca="false">C104*1.085</f>
        <v>889.7</v>
      </c>
      <c r="E104" s="11" t="n">
        <f aca="false">C104*1.27</f>
        <v>1041.4</v>
      </c>
      <c r="F104" s="11" t="n">
        <f aca="false">D104*1.27</f>
        <v>1129.919</v>
      </c>
      <c r="G104" s="10"/>
    </row>
    <row r="105" customFormat="false" ht="14.25" hidden="false" customHeight="true" outlineLevel="0" collapsed="false">
      <c r="A105" s="10" t="s">
        <v>221</v>
      </c>
      <c r="B105" s="10" t="s">
        <v>222</v>
      </c>
      <c r="C105" s="11" t="n">
        <v>1300</v>
      </c>
      <c r="D105" s="11" t="n">
        <f aca="false">C105*1.085</f>
        <v>1410.5</v>
      </c>
      <c r="E105" s="11" t="n">
        <f aca="false">C105*1.27</f>
        <v>1651</v>
      </c>
      <c r="F105" s="11" t="n">
        <f aca="false">D105*1.27</f>
        <v>1791.335</v>
      </c>
      <c r="G105" s="10"/>
    </row>
    <row r="106" customFormat="false" ht="14.25" hidden="false" customHeight="true" outlineLevel="0" collapsed="false">
      <c r="A106" s="10" t="s">
        <v>223</v>
      </c>
      <c r="B106" s="10" t="s">
        <v>224</v>
      </c>
      <c r="C106" s="11" t="n">
        <v>60</v>
      </c>
      <c r="D106" s="11" t="n">
        <f aca="false">C106*1.085</f>
        <v>65.1</v>
      </c>
      <c r="E106" s="11" t="n">
        <f aca="false">C106*1.27</f>
        <v>76.2</v>
      </c>
      <c r="F106" s="11" t="n">
        <f aca="false">D106*1.27</f>
        <v>82.677</v>
      </c>
      <c r="G106" s="10"/>
    </row>
    <row r="107" customFormat="false" ht="14.25" hidden="false" customHeight="true" outlineLevel="0" collapsed="false">
      <c r="A107" s="10" t="s">
        <v>225</v>
      </c>
      <c r="B107" s="10" t="s">
        <v>226</v>
      </c>
      <c r="C107" s="11" t="n">
        <v>820</v>
      </c>
      <c r="D107" s="11" t="n">
        <f aca="false">C107*1.085</f>
        <v>889.7</v>
      </c>
      <c r="E107" s="11" t="n">
        <f aca="false">C107*1.27</f>
        <v>1041.4</v>
      </c>
      <c r="F107" s="11" t="n">
        <f aca="false">D107*1.27</f>
        <v>1129.919</v>
      </c>
      <c r="G107" s="10"/>
    </row>
    <row r="108" customFormat="false" ht="14.25" hidden="false" customHeight="true" outlineLevel="0" collapsed="false">
      <c r="A108" s="10" t="s">
        <v>227</v>
      </c>
      <c r="B108" s="10" t="s">
        <v>228</v>
      </c>
      <c r="C108" s="11" t="n">
        <v>2600</v>
      </c>
      <c r="D108" s="11" t="n">
        <f aca="false">C108*1.085</f>
        <v>2821</v>
      </c>
      <c r="E108" s="11" t="n">
        <f aca="false">C108*1.27</f>
        <v>3302</v>
      </c>
      <c r="F108" s="11" t="n">
        <f aca="false">D108*1.27</f>
        <v>3582.67</v>
      </c>
      <c r="G108" s="10"/>
    </row>
    <row r="109" customFormat="false" ht="14.25" hidden="false" customHeight="true" outlineLevel="0" collapsed="false">
      <c r="A109" s="10" t="s">
        <v>229</v>
      </c>
      <c r="B109" s="10" t="s">
        <v>230</v>
      </c>
      <c r="C109" s="11" t="n">
        <v>109</v>
      </c>
      <c r="D109" s="11" t="n">
        <f aca="false">C109*1.085</f>
        <v>118.265</v>
      </c>
      <c r="E109" s="11" t="n">
        <f aca="false">C109*1.27</f>
        <v>138.43</v>
      </c>
      <c r="F109" s="11" t="n">
        <f aca="false">D109*1.27</f>
        <v>150.19655</v>
      </c>
      <c r="G109" s="10"/>
    </row>
    <row r="110" customFormat="false" ht="14.25" hidden="false" customHeight="true" outlineLevel="0" collapsed="false">
      <c r="A110" s="10" t="s">
        <v>231</v>
      </c>
      <c r="B110" s="10" t="s">
        <v>232</v>
      </c>
      <c r="C110" s="11" t="n">
        <v>29.5</v>
      </c>
      <c r="D110" s="11" t="n">
        <f aca="false">C110*1.085</f>
        <v>32.0075</v>
      </c>
      <c r="E110" s="11" t="n">
        <f aca="false">C110*1.27</f>
        <v>37.465</v>
      </c>
      <c r="F110" s="11" t="n">
        <f aca="false">D110*1.27</f>
        <v>40.649525</v>
      </c>
      <c r="G110" s="10"/>
    </row>
    <row r="111" customFormat="false" ht="14.25" hidden="false" customHeight="true" outlineLevel="0" collapsed="false">
      <c r="A111" s="10" t="s">
        <v>233</v>
      </c>
      <c r="B111" s="10" t="s">
        <v>234</v>
      </c>
      <c r="C111" s="11" t="n">
        <v>3400</v>
      </c>
      <c r="D111" s="11" t="n">
        <f aca="false">C111*1.085</f>
        <v>3689</v>
      </c>
      <c r="E111" s="11" t="n">
        <f aca="false">C111*1.27</f>
        <v>4318</v>
      </c>
      <c r="F111" s="11" t="n">
        <f aca="false">D111*1.27</f>
        <v>4685.03</v>
      </c>
      <c r="G111" s="10"/>
    </row>
    <row r="112" customFormat="false" ht="14.25" hidden="false" customHeight="true" outlineLevel="0" collapsed="false">
      <c r="A112" s="10" t="s">
        <v>235</v>
      </c>
      <c r="B112" s="10" t="s">
        <v>236</v>
      </c>
      <c r="C112" s="11" t="n">
        <v>3300</v>
      </c>
      <c r="D112" s="11" t="n">
        <f aca="false">C112*1.085</f>
        <v>3580.5</v>
      </c>
      <c r="E112" s="11" t="n">
        <f aca="false">C112*1.27</f>
        <v>4191</v>
      </c>
      <c r="F112" s="11" t="n">
        <f aca="false">D112*1.27</f>
        <v>4547.235</v>
      </c>
      <c r="G112" s="10"/>
    </row>
    <row r="113" customFormat="false" ht="14.25" hidden="false" customHeight="true" outlineLevel="0" collapsed="false">
      <c r="A113" s="10" t="s">
        <v>237</v>
      </c>
      <c r="B113" s="10" t="s">
        <v>238</v>
      </c>
      <c r="C113" s="11" t="n">
        <v>16.8</v>
      </c>
      <c r="D113" s="11" t="n">
        <f aca="false">C113*1.085</f>
        <v>18.228</v>
      </c>
      <c r="E113" s="11" t="n">
        <f aca="false">C113*1.27</f>
        <v>21.336</v>
      </c>
      <c r="F113" s="11" t="n">
        <f aca="false">D113*1.27</f>
        <v>23.14956</v>
      </c>
      <c r="G113" s="10"/>
    </row>
    <row r="114" customFormat="false" ht="14.25" hidden="false" customHeight="true" outlineLevel="0" collapsed="false">
      <c r="A114" s="10" t="s">
        <v>239</v>
      </c>
      <c r="B114" s="10" t="s">
        <v>240</v>
      </c>
      <c r="C114" s="11" t="n">
        <v>16.8</v>
      </c>
      <c r="D114" s="11" t="n">
        <f aca="false">C114*1.085</f>
        <v>18.228</v>
      </c>
      <c r="E114" s="11" t="n">
        <f aca="false">C114*1.27</f>
        <v>21.336</v>
      </c>
      <c r="F114" s="11" t="n">
        <f aca="false">D114*1.27</f>
        <v>23.14956</v>
      </c>
      <c r="G114" s="10"/>
    </row>
    <row r="115" customFormat="false" ht="14.25" hidden="false" customHeight="true" outlineLevel="0" collapsed="false">
      <c r="A115" s="10" t="s">
        <v>241</v>
      </c>
      <c r="B115" s="10" t="s">
        <v>242</v>
      </c>
      <c r="C115" s="11" t="n">
        <v>75</v>
      </c>
      <c r="D115" s="11" t="n">
        <f aca="false">C115*1.085</f>
        <v>81.375</v>
      </c>
      <c r="E115" s="11" t="n">
        <f aca="false">C115*1.27</f>
        <v>95.25</v>
      </c>
      <c r="F115" s="11" t="n">
        <f aca="false">D115*1.27</f>
        <v>103.34625</v>
      </c>
      <c r="G115" s="10"/>
    </row>
    <row r="116" customFormat="false" ht="14.25" hidden="false" customHeight="true" outlineLevel="0" collapsed="false">
      <c r="A116" s="10" t="s">
        <v>243</v>
      </c>
      <c r="B116" s="10" t="s">
        <v>244</v>
      </c>
      <c r="C116" s="11" t="n">
        <v>148</v>
      </c>
      <c r="D116" s="11" t="n">
        <f aca="false">C116*1.085</f>
        <v>160.58</v>
      </c>
      <c r="E116" s="11" t="n">
        <f aca="false">C116*1.27</f>
        <v>187.96</v>
      </c>
      <c r="F116" s="11" t="n">
        <f aca="false">D116*1.27</f>
        <v>203.9366</v>
      </c>
      <c r="G116" s="10"/>
    </row>
    <row r="117" customFormat="false" ht="14.25" hidden="false" customHeight="true" outlineLevel="0" collapsed="false">
      <c r="A117" s="10" t="s">
        <v>245</v>
      </c>
      <c r="B117" s="10" t="s">
        <v>246</v>
      </c>
      <c r="C117" s="11" t="n">
        <v>59</v>
      </c>
      <c r="D117" s="11" t="n">
        <f aca="false">C117*1.085</f>
        <v>64.015</v>
      </c>
      <c r="E117" s="11" t="n">
        <f aca="false">C117*1.27</f>
        <v>74.93</v>
      </c>
      <c r="F117" s="11" t="n">
        <f aca="false">D117*1.27</f>
        <v>81.29905</v>
      </c>
      <c r="G117" s="10"/>
    </row>
    <row r="118" customFormat="false" ht="14.25" hidden="false" customHeight="true" outlineLevel="0" collapsed="false">
      <c r="A118" s="10" t="s">
        <v>247</v>
      </c>
      <c r="B118" s="10" t="s">
        <v>248</v>
      </c>
      <c r="C118" s="11" t="n">
        <v>59</v>
      </c>
      <c r="D118" s="11" t="n">
        <f aca="false">C118*1.085</f>
        <v>64.015</v>
      </c>
      <c r="E118" s="11" t="n">
        <f aca="false">C118*1.27</f>
        <v>74.93</v>
      </c>
      <c r="F118" s="11" t="n">
        <f aca="false">D118*1.27</f>
        <v>81.29905</v>
      </c>
      <c r="G118" s="10"/>
    </row>
    <row r="119" customFormat="false" ht="14.25" hidden="false" customHeight="true" outlineLevel="0" collapsed="false">
      <c r="A119" s="10" t="s">
        <v>249</v>
      </c>
      <c r="B119" s="10" t="s">
        <v>250</v>
      </c>
      <c r="C119" s="11" t="n">
        <v>59</v>
      </c>
      <c r="D119" s="11" t="n">
        <f aca="false">C119*1.085</f>
        <v>64.015</v>
      </c>
      <c r="E119" s="11" t="n">
        <f aca="false">C119*1.27</f>
        <v>74.93</v>
      </c>
      <c r="F119" s="11" t="n">
        <f aca="false">D119*1.27</f>
        <v>81.29905</v>
      </c>
      <c r="G119" s="10"/>
    </row>
    <row r="120" customFormat="false" ht="14.25" hidden="false" customHeight="true" outlineLevel="0" collapsed="false">
      <c r="A120" s="10" t="s">
        <v>251</v>
      </c>
      <c r="B120" s="10" t="s">
        <v>252</v>
      </c>
      <c r="C120" s="11" t="n">
        <v>59</v>
      </c>
      <c r="D120" s="11" t="n">
        <f aca="false">C120*1.085</f>
        <v>64.015</v>
      </c>
      <c r="E120" s="11" t="n">
        <f aca="false">C120*1.27</f>
        <v>74.93</v>
      </c>
      <c r="F120" s="11" t="n">
        <f aca="false">D120*1.27</f>
        <v>81.29905</v>
      </c>
      <c r="G120" s="10"/>
    </row>
    <row r="121" customFormat="false" ht="14.25" hidden="false" customHeight="true" outlineLevel="0" collapsed="false">
      <c r="A121" s="10" t="s">
        <v>253</v>
      </c>
      <c r="B121" s="10" t="s">
        <v>254</v>
      </c>
      <c r="C121" s="11" t="n">
        <v>28.5</v>
      </c>
      <c r="D121" s="11" t="n">
        <f aca="false">C121*1.085</f>
        <v>30.9225</v>
      </c>
      <c r="E121" s="11" t="n">
        <f aca="false">C121*1.27</f>
        <v>36.195</v>
      </c>
      <c r="F121" s="11" t="n">
        <f aca="false">D121*1.27</f>
        <v>39.271575</v>
      </c>
      <c r="G121" s="10"/>
    </row>
    <row r="122" customFormat="false" ht="14.25" hidden="false" customHeight="true" outlineLevel="0" collapsed="false">
      <c r="A122" s="10" t="s">
        <v>255</v>
      </c>
      <c r="B122" s="10" t="s">
        <v>256</v>
      </c>
      <c r="C122" s="11" t="n">
        <v>28</v>
      </c>
      <c r="D122" s="11" t="n">
        <f aca="false">C122*1.085</f>
        <v>30.38</v>
      </c>
      <c r="E122" s="11" t="n">
        <f aca="false">C122*1.27</f>
        <v>35.56</v>
      </c>
      <c r="F122" s="11" t="n">
        <f aca="false">D122*1.27</f>
        <v>38.5826</v>
      </c>
      <c r="G122" s="10"/>
    </row>
    <row r="123" customFormat="false" ht="14.25" hidden="false" customHeight="true" outlineLevel="0" collapsed="false">
      <c r="A123" s="10" t="s">
        <v>257</v>
      </c>
      <c r="B123" s="10" t="s">
        <v>258</v>
      </c>
      <c r="C123" s="11" t="n">
        <v>70</v>
      </c>
      <c r="D123" s="11" t="n">
        <f aca="false">C123*1.085</f>
        <v>75.95</v>
      </c>
      <c r="E123" s="11" t="n">
        <f aca="false">C123*1.27</f>
        <v>88.9</v>
      </c>
      <c r="F123" s="11" t="n">
        <f aca="false">D123*1.27</f>
        <v>96.4565</v>
      </c>
      <c r="G123" s="10"/>
    </row>
    <row r="124" customFormat="false" ht="14.25" hidden="false" customHeight="true" outlineLevel="0" collapsed="false">
      <c r="A124" s="10" t="s">
        <v>259</v>
      </c>
      <c r="B124" s="10" t="s">
        <v>405</v>
      </c>
      <c r="C124" s="11" t="n">
        <v>260</v>
      </c>
      <c r="D124" s="11" t="n">
        <f aca="false">C124*1.085</f>
        <v>282.1</v>
      </c>
      <c r="E124" s="11" t="n">
        <f aca="false">C124*1.27</f>
        <v>330.2</v>
      </c>
      <c r="F124" s="11" t="n">
        <f aca="false">D124*1.27</f>
        <v>358.267</v>
      </c>
      <c r="G124" s="10"/>
    </row>
    <row r="125" customFormat="false" ht="14.25" hidden="false" customHeight="true" outlineLevel="0" collapsed="false">
      <c r="A125" s="10" t="s">
        <v>261</v>
      </c>
      <c r="B125" s="10" t="s">
        <v>262</v>
      </c>
      <c r="C125" s="11" t="n">
        <v>950</v>
      </c>
      <c r="D125" s="11" t="n">
        <f aca="false">C125*1.085</f>
        <v>1030.75</v>
      </c>
      <c r="E125" s="11" t="n">
        <f aca="false">C125*1.27</f>
        <v>1206.5</v>
      </c>
      <c r="F125" s="11" t="n">
        <f aca="false">D125*1.27</f>
        <v>1309.0525</v>
      </c>
      <c r="G125" s="10"/>
    </row>
    <row r="126" customFormat="false" ht="14.25" hidden="false" customHeight="true" outlineLevel="0" collapsed="false">
      <c r="A126" s="10" t="s">
        <v>406</v>
      </c>
      <c r="B126" s="10" t="s">
        <v>264</v>
      </c>
      <c r="C126" s="11" t="n">
        <v>250</v>
      </c>
      <c r="D126" s="11" t="n">
        <f aca="false">C126*1.085</f>
        <v>271.25</v>
      </c>
      <c r="E126" s="11" t="n">
        <f aca="false">C126*1.27</f>
        <v>317.5</v>
      </c>
      <c r="F126" s="11" t="n">
        <f aca="false">D126*1.27</f>
        <v>344.4875</v>
      </c>
      <c r="G126" s="10"/>
    </row>
    <row r="127" customFormat="false" ht="14.25" hidden="false" customHeight="true" outlineLevel="0" collapsed="false">
      <c r="A127" s="10" t="s">
        <v>407</v>
      </c>
      <c r="B127" s="0" t="s">
        <v>266</v>
      </c>
      <c r="C127" s="11" t="n">
        <v>260</v>
      </c>
      <c r="D127" s="11" t="n">
        <f aca="false">C127*1.085</f>
        <v>282.1</v>
      </c>
      <c r="E127" s="11" t="n">
        <f aca="false">C127*1.27</f>
        <v>330.2</v>
      </c>
      <c r="F127" s="11" t="n">
        <f aca="false">D127*1.27</f>
        <v>358.267</v>
      </c>
      <c r="G127" s="10"/>
    </row>
    <row r="128" customFormat="false" ht="14.25" hidden="false" customHeight="true" outlineLevel="0" collapsed="false">
      <c r="A128" s="10" t="s">
        <v>267</v>
      </c>
      <c r="B128" s="10" t="s">
        <v>268</v>
      </c>
      <c r="C128" s="11" t="n">
        <v>7900</v>
      </c>
      <c r="D128" s="11" t="n">
        <f aca="false">C128*1.085</f>
        <v>8571.5</v>
      </c>
      <c r="E128" s="11" t="n">
        <f aca="false">C128*1.27</f>
        <v>10033</v>
      </c>
      <c r="F128" s="11" t="n">
        <f aca="false">D128*1.27</f>
        <v>10885.805</v>
      </c>
      <c r="G128" s="10"/>
    </row>
    <row r="129" customFormat="false" ht="14.25" hidden="false" customHeight="true" outlineLevel="0" collapsed="false">
      <c r="A129" s="10" t="s">
        <v>408</v>
      </c>
      <c r="B129" s="10" t="s">
        <v>409</v>
      </c>
      <c r="C129" s="11" t="n">
        <v>4500</v>
      </c>
      <c r="D129" s="11" t="n">
        <f aca="false">C129*1.085</f>
        <v>4882.5</v>
      </c>
      <c r="E129" s="11" t="n">
        <f aca="false">C129*1.27</f>
        <v>5715</v>
      </c>
      <c r="F129" s="11" t="n">
        <f aca="false">D129*1.27</f>
        <v>6200.775</v>
      </c>
      <c r="G129" s="10"/>
    </row>
    <row r="130" customFormat="false" ht="14.25" hidden="false" customHeight="true" outlineLevel="0" collapsed="false">
      <c r="A130" s="10" t="s">
        <v>269</v>
      </c>
      <c r="B130" s="10" t="s">
        <v>270</v>
      </c>
      <c r="C130" s="11" t="n">
        <v>28.5</v>
      </c>
      <c r="D130" s="11" t="n">
        <f aca="false">C130*1.085</f>
        <v>30.9225</v>
      </c>
      <c r="E130" s="11" t="n">
        <f aca="false">C130*1.27</f>
        <v>36.195</v>
      </c>
      <c r="F130" s="11" t="n">
        <f aca="false">D130*1.27</f>
        <v>39.271575</v>
      </c>
      <c r="G130" s="10"/>
    </row>
    <row r="131" customFormat="false" ht="14.25" hidden="false" customHeight="true" outlineLevel="0" collapsed="false">
      <c r="A131" s="10" t="s">
        <v>271</v>
      </c>
      <c r="B131" s="10" t="s">
        <v>272</v>
      </c>
      <c r="C131" s="11" t="n">
        <v>4050</v>
      </c>
      <c r="D131" s="11" t="n">
        <f aca="false">C131*1.085</f>
        <v>4394.25</v>
      </c>
      <c r="E131" s="11" t="n">
        <f aca="false">C131*1.27</f>
        <v>5143.5</v>
      </c>
      <c r="F131" s="11" t="n">
        <f aca="false">D131*1.27</f>
        <v>5580.6975</v>
      </c>
      <c r="G131" s="10"/>
    </row>
    <row r="132" customFormat="false" ht="14.25" hidden="false" customHeight="true" outlineLevel="0" collapsed="false">
      <c r="A132" s="10" t="s">
        <v>273</v>
      </c>
      <c r="B132" s="10" t="s">
        <v>274</v>
      </c>
      <c r="C132" s="11" t="n">
        <v>25</v>
      </c>
      <c r="D132" s="11" t="n">
        <f aca="false">C132*1.085</f>
        <v>27.125</v>
      </c>
      <c r="E132" s="11" t="n">
        <f aca="false">C132*1.27</f>
        <v>31.75</v>
      </c>
      <c r="F132" s="11" t="n">
        <f aca="false">D132*1.27</f>
        <v>34.44875</v>
      </c>
      <c r="G132" s="10"/>
    </row>
    <row r="133" customFormat="false" ht="14.25" hidden="false" customHeight="true" outlineLevel="0" collapsed="false">
      <c r="A133" s="10" t="s">
        <v>275</v>
      </c>
      <c r="B133" s="10" t="s">
        <v>276</v>
      </c>
      <c r="C133" s="11" t="n">
        <v>2800</v>
      </c>
      <c r="D133" s="11" t="n">
        <f aca="false">C133*1.085</f>
        <v>3038</v>
      </c>
      <c r="E133" s="11" t="n">
        <f aca="false">C133*1.27</f>
        <v>3556</v>
      </c>
      <c r="F133" s="11" t="n">
        <f aca="false">D133*1.27</f>
        <v>3858.26</v>
      </c>
      <c r="G133" s="10"/>
    </row>
    <row r="134" customFormat="false" ht="14.25" hidden="false" customHeight="true" outlineLevel="0" collapsed="false">
      <c r="A134" s="10" t="s">
        <v>277</v>
      </c>
      <c r="B134" s="10" t="s">
        <v>278</v>
      </c>
      <c r="C134" s="11" t="n">
        <v>28.5</v>
      </c>
      <c r="D134" s="11" t="n">
        <f aca="false">C134*1.085</f>
        <v>30.9225</v>
      </c>
      <c r="E134" s="11" t="n">
        <f aca="false">C134*1.27</f>
        <v>36.195</v>
      </c>
      <c r="F134" s="11" t="n">
        <f aca="false">D134*1.27</f>
        <v>39.271575</v>
      </c>
      <c r="G134" s="10"/>
    </row>
    <row r="135" customFormat="false" ht="14.25" hidden="false" customHeight="true" outlineLevel="0" collapsed="false">
      <c r="A135" s="10" t="s">
        <v>279</v>
      </c>
      <c r="B135" s="10" t="s">
        <v>280</v>
      </c>
      <c r="C135" s="11" t="n">
        <v>16.8</v>
      </c>
      <c r="D135" s="11" t="n">
        <f aca="false">C135*1.085</f>
        <v>18.228</v>
      </c>
      <c r="E135" s="11" t="n">
        <f aca="false">C135*1.27</f>
        <v>21.336</v>
      </c>
      <c r="F135" s="11" t="n">
        <f aca="false">D135*1.27</f>
        <v>23.14956</v>
      </c>
      <c r="G135" s="10"/>
    </row>
    <row r="136" customFormat="false" ht="14.25" hidden="false" customHeight="true" outlineLevel="0" collapsed="false">
      <c r="A136" s="10" t="s">
        <v>281</v>
      </c>
      <c r="B136" s="10" t="s">
        <v>282</v>
      </c>
      <c r="C136" s="11" t="n">
        <v>28.5</v>
      </c>
      <c r="D136" s="11" t="n">
        <f aca="false">C136*1.085</f>
        <v>30.9225</v>
      </c>
      <c r="E136" s="11" t="n">
        <f aca="false">C136*1.27</f>
        <v>36.195</v>
      </c>
      <c r="F136" s="11" t="n">
        <f aca="false">D136*1.27</f>
        <v>39.271575</v>
      </c>
      <c r="G136" s="10"/>
    </row>
    <row r="137" customFormat="false" ht="14.25" hidden="false" customHeight="true" outlineLevel="0" collapsed="false">
      <c r="A137" s="10" t="s">
        <v>283</v>
      </c>
      <c r="B137" s="10" t="s">
        <v>284</v>
      </c>
      <c r="C137" s="11" t="n">
        <v>2800</v>
      </c>
      <c r="D137" s="11" t="n">
        <f aca="false">C137*1.085</f>
        <v>3038</v>
      </c>
      <c r="E137" s="11" t="n">
        <f aca="false">C137*1.27</f>
        <v>3556</v>
      </c>
      <c r="F137" s="11" t="n">
        <f aca="false">D137*1.27</f>
        <v>3858.26</v>
      </c>
      <c r="G137" s="10"/>
    </row>
    <row r="138" customFormat="false" ht="14.25" hidden="false" customHeight="true" outlineLevel="0" collapsed="false">
      <c r="A138" s="10" t="s">
        <v>285</v>
      </c>
      <c r="B138" s="10" t="s">
        <v>286</v>
      </c>
      <c r="C138" s="11" t="n">
        <v>1800</v>
      </c>
      <c r="D138" s="11" t="n">
        <f aca="false">C138*1.085</f>
        <v>1953</v>
      </c>
      <c r="E138" s="11" t="n">
        <f aca="false">C138*1.27</f>
        <v>2286</v>
      </c>
      <c r="F138" s="11" t="n">
        <f aca="false">D138*1.27</f>
        <v>2480.31</v>
      </c>
      <c r="G138" s="10"/>
    </row>
    <row r="139" customFormat="false" ht="14.25" hidden="false" customHeight="true" outlineLevel="0" collapsed="false">
      <c r="A139" s="10" t="s">
        <v>287</v>
      </c>
      <c r="B139" s="10" t="s">
        <v>288</v>
      </c>
      <c r="C139" s="11" t="n">
        <v>2900</v>
      </c>
      <c r="D139" s="11" t="n">
        <f aca="false">C139*1.085</f>
        <v>3146.5</v>
      </c>
      <c r="E139" s="11" t="n">
        <f aca="false">C139*1.27</f>
        <v>3683</v>
      </c>
      <c r="F139" s="11" t="n">
        <f aca="false">D139*1.27</f>
        <v>3996.055</v>
      </c>
      <c r="G139" s="10"/>
    </row>
    <row r="140" customFormat="false" ht="14.25" hidden="false" customHeight="true" outlineLevel="0" collapsed="false">
      <c r="A140" s="10" t="s">
        <v>289</v>
      </c>
      <c r="B140" s="10" t="s">
        <v>290</v>
      </c>
      <c r="C140" s="11" t="n">
        <v>2800</v>
      </c>
      <c r="D140" s="11" t="n">
        <f aca="false">C140*1.085</f>
        <v>3038</v>
      </c>
      <c r="E140" s="11" t="n">
        <f aca="false">C140*1.27</f>
        <v>3556</v>
      </c>
      <c r="F140" s="11" t="n">
        <f aca="false">D140*1.27</f>
        <v>3858.26</v>
      </c>
      <c r="G140" s="10"/>
    </row>
    <row r="141" customFormat="false" ht="14.25" hidden="false" customHeight="true" outlineLevel="0" collapsed="false">
      <c r="A141" s="10" t="s">
        <v>291</v>
      </c>
      <c r="B141" s="10" t="s">
        <v>292</v>
      </c>
      <c r="C141" s="11" t="n">
        <v>28.5</v>
      </c>
      <c r="D141" s="11" t="n">
        <f aca="false">C141*1.085</f>
        <v>30.9225</v>
      </c>
      <c r="E141" s="11" t="n">
        <f aca="false">C141*1.27</f>
        <v>36.195</v>
      </c>
      <c r="F141" s="11" t="n">
        <f aca="false">D141*1.27</f>
        <v>39.271575</v>
      </c>
      <c r="G141" s="10"/>
    </row>
    <row r="142" customFormat="false" ht="14.25" hidden="false" customHeight="true" outlineLevel="0" collapsed="false">
      <c r="A142" s="10" t="s">
        <v>410</v>
      </c>
      <c r="B142" s="10" t="s">
        <v>411</v>
      </c>
      <c r="C142" s="11" t="n">
        <v>29</v>
      </c>
      <c r="D142" s="11" t="n">
        <f aca="false">C142*1.085</f>
        <v>31.465</v>
      </c>
      <c r="E142" s="11" t="n">
        <f aca="false">C142*1.27</f>
        <v>36.83</v>
      </c>
      <c r="F142" s="11" t="n">
        <f aca="false">D142*1.27</f>
        <v>39.96055</v>
      </c>
      <c r="G142" s="10"/>
    </row>
    <row r="143" customFormat="false" ht="14.25" hidden="false" customHeight="true" outlineLevel="0" collapsed="false">
      <c r="A143" s="10" t="s">
        <v>293</v>
      </c>
      <c r="B143" s="10" t="s">
        <v>294</v>
      </c>
      <c r="C143" s="11" t="n">
        <v>28.5</v>
      </c>
      <c r="D143" s="11" t="n">
        <f aca="false">C143*1.085</f>
        <v>30.9225</v>
      </c>
      <c r="E143" s="11" t="n">
        <f aca="false">C143*1.27</f>
        <v>36.195</v>
      </c>
      <c r="F143" s="11" t="n">
        <f aca="false">D143*1.27</f>
        <v>39.271575</v>
      </c>
      <c r="G143" s="10"/>
    </row>
    <row r="144" customFormat="false" ht="14.25" hidden="false" customHeight="true" outlineLevel="0" collapsed="false">
      <c r="A144" s="10" t="s">
        <v>295</v>
      </c>
      <c r="B144" s="10" t="s">
        <v>296</v>
      </c>
      <c r="C144" s="11" t="n">
        <v>28.5</v>
      </c>
      <c r="D144" s="11" t="n">
        <f aca="false">C144*1.085</f>
        <v>30.9225</v>
      </c>
      <c r="E144" s="11" t="n">
        <f aca="false">C144*1.27</f>
        <v>36.195</v>
      </c>
      <c r="F144" s="11" t="n">
        <f aca="false">D144*1.27</f>
        <v>39.271575</v>
      </c>
      <c r="G144" s="10"/>
    </row>
    <row r="145" customFormat="false" ht="14.25" hidden="false" customHeight="true" outlineLevel="0" collapsed="false">
      <c r="A145" s="10" t="s">
        <v>297</v>
      </c>
      <c r="B145" s="10" t="s">
        <v>298</v>
      </c>
      <c r="C145" s="11" t="n">
        <v>28.5</v>
      </c>
      <c r="D145" s="11" t="n">
        <f aca="false">C145*1.085</f>
        <v>30.9225</v>
      </c>
      <c r="E145" s="11" t="n">
        <f aca="false">C145*1.27</f>
        <v>36.195</v>
      </c>
      <c r="F145" s="11" t="n">
        <f aca="false">D145*1.27</f>
        <v>39.271575</v>
      </c>
      <c r="G145" s="10"/>
    </row>
    <row r="146" customFormat="false" ht="14.25" hidden="false" customHeight="true" outlineLevel="0" collapsed="false">
      <c r="A146" s="10" t="s">
        <v>299</v>
      </c>
      <c r="B146" s="10" t="s">
        <v>300</v>
      </c>
      <c r="C146" s="11" t="n">
        <v>28.5</v>
      </c>
      <c r="D146" s="11" t="n">
        <f aca="false">C146*1.085</f>
        <v>30.9225</v>
      </c>
      <c r="E146" s="11" t="n">
        <f aca="false">C146*1.27</f>
        <v>36.195</v>
      </c>
      <c r="F146" s="11" t="n">
        <f aca="false">D146*1.27</f>
        <v>39.271575</v>
      </c>
      <c r="G146" s="10"/>
    </row>
    <row r="147" customFormat="false" ht="14.25" hidden="false" customHeight="true" outlineLevel="0" collapsed="false">
      <c r="A147" s="10" t="s">
        <v>301</v>
      </c>
      <c r="B147" s="10" t="s">
        <v>302</v>
      </c>
      <c r="C147" s="11" t="n">
        <v>4500</v>
      </c>
      <c r="D147" s="11" t="n">
        <f aca="false">C147*1.085</f>
        <v>4882.5</v>
      </c>
      <c r="E147" s="11" t="n">
        <f aca="false">C147*1.27</f>
        <v>5715</v>
      </c>
      <c r="F147" s="11" t="n">
        <f aca="false">D147*1.27</f>
        <v>6200.775</v>
      </c>
      <c r="G147" s="10"/>
    </row>
    <row r="148" customFormat="false" ht="14.25" hidden="false" customHeight="true" outlineLevel="0" collapsed="false">
      <c r="A148" s="10" t="s">
        <v>412</v>
      </c>
      <c r="B148" s="10" t="s">
        <v>413</v>
      </c>
      <c r="C148" s="11" t="n">
        <v>29</v>
      </c>
      <c r="D148" s="11" t="n">
        <f aca="false">C148*1.085</f>
        <v>31.465</v>
      </c>
      <c r="E148" s="11" t="n">
        <f aca="false">C148*1.27</f>
        <v>36.83</v>
      </c>
      <c r="F148" s="11" t="n">
        <f aca="false">D148*1.27</f>
        <v>39.96055</v>
      </c>
      <c r="G148" s="10"/>
    </row>
    <row r="149" customFormat="false" ht="14.25" hidden="false" customHeight="true" outlineLevel="0" collapsed="false">
      <c r="A149" s="10" t="s">
        <v>303</v>
      </c>
      <c r="B149" s="10" t="s">
        <v>304</v>
      </c>
      <c r="C149" s="11" t="n">
        <v>16.8</v>
      </c>
      <c r="D149" s="11" t="n">
        <f aca="false">C149*1.085</f>
        <v>18.228</v>
      </c>
      <c r="E149" s="11" t="n">
        <f aca="false">C149*1.27</f>
        <v>21.336</v>
      </c>
      <c r="F149" s="11" t="n">
        <f aca="false">D149*1.27</f>
        <v>23.14956</v>
      </c>
      <c r="G149" s="10"/>
    </row>
    <row r="150" customFormat="false" ht="14.25" hidden="false" customHeight="true" outlineLevel="0" collapsed="false">
      <c r="A150" s="10" t="s">
        <v>305</v>
      </c>
      <c r="B150" s="10" t="s">
        <v>306</v>
      </c>
      <c r="C150" s="11" t="n">
        <v>16.8</v>
      </c>
      <c r="D150" s="11" t="n">
        <f aca="false">C150*1.085</f>
        <v>18.228</v>
      </c>
      <c r="E150" s="11" t="n">
        <f aca="false">C150*1.27</f>
        <v>21.336</v>
      </c>
      <c r="F150" s="11" t="n">
        <f aca="false">D150*1.27</f>
        <v>23.14956</v>
      </c>
      <c r="G150" s="10"/>
    </row>
    <row r="151" customFormat="false" ht="14.25" hidden="false" customHeight="true" outlineLevel="0" collapsed="false">
      <c r="A151" s="10" t="s">
        <v>307</v>
      </c>
      <c r="B151" s="10" t="s">
        <v>308</v>
      </c>
      <c r="C151" s="11" t="n">
        <v>1350</v>
      </c>
      <c r="D151" s="11" t="n">
        <f aca="false">C151*1.085</f>
        <v>1464.75</v>
      </c>
      <c r="E151" s="11" t="n">
        <f aca="false">C151*1.27</f>
        <v>1714.5</v>
      </c>
      <c r="F151" s="11" t="n">
        <f aca="false">D151*1.27</f>
        <v>1860.2325</v>
      </c>
      <c r="G151" s="10"/>
    </row>
    <row r="152" customFormat="false" ht="14.25" hidden="false" customHeight="true" outlineLevel="0" collapsed="false">
      <c r="A152" s="10" t="s">
        <v>309</v>
      </c>
      <c r="B152" s="10" t="s">
        <v>310</v>
      </c>
      <c r="C152" s="11" t="n">
        <v>1350</v>
      </c>
      <c r="D152" s="11" t="n">
        <f aca="false">C152*1.085</f>
        <v>1464.75</v>
      </c>
      <c r="E152" s="11" t="n">
        <f aca="false">C152*1.27</f>
        <v>1714.5</v>
      </c>
      <c r="F152" s="11" t="n">
        <f aca="false">D152*1.27</f>
        <v>1860.2325</v>
      </c>
      <c r="G152" s="10"/>
    </row>
    <row r="153" customFormat="false" ht="14.25" hidden="false" customHeight="true" outlineLevel="0" collapsed="false">
      <c r="A153" s="10" t="s">
        <v>311</v>
      </c>
      <c r="B153" s="10" t="s">
        <v>312</v>
      </c>
      <c r="C153" s="11" t="n">
        <v>1700</v>
      </c>
      <c r="D153" s="11" t="n">
        <f aca="false">C153*1.085</f>
        <v>1844.5</v>
      </c>
      <c r="E153" s="11" t="n">
        <f aca="false">C153*1.27</f>
        <v>2159</v>
      </c>
      <c r="F153" s="11" t="n">
        <f aca="false">D153*1.27</f>
        <v>2342.515</v>
      </c>
      <c r="G153" s="10"/>
    </row>
    <row r="154" customFormat="false" ht="14.25" hidden="false" customHeight="true" outlineLevel="0" collapsed="false">
      <c r="A154" s="10" t="s">
        <v>319</v>
      </c>
      <c r="B154" s="10" t="s">
        <v>320</v>
      </c>
      <c r="C154" s="11" t="n">
        <v>21.5</v>
      </c>
      <c r="D154" s="11" t="n">
        <f aca="false">C154*1.085</f>
        <v>23.3275</v>
      </c>
      <c r="E154" s="11" t="n">
        <f aca="false">C154*1.27</f>
        <v>27.305</v>
      </c>
      <c r="F154" s="11" t="n">
        <f aca="false">D154*1.27</f>
        <v>29.625925</v>
      </c>
      <c r="G154" s="10"/>
    </row>
    <row r="155" customFormat="false" ht="14.25" hidden="false" customHeight="true" outlineLevel="0" collapsed="false">
      <c r="A155" s="10" t="s">
        <v>321</v>
      </c>
      <c r="B155" s="10" t="s">
        <v>322</v>
      </c>
      <c r="C155" s="11" t="n">
        <v>850</v>
      </c>
      <c r="D155" s="11" t="n">
        <f aca="false">C155*1.085</f>
        <v>922.25</v>
      </c>
      <c r="E155" s="11" t="n">
        <f aca="false">C155*1.27</f>
        <v>1079.5</v>
      </c>
      <c r="F155" s="11" t="n">
        <f aca="false">D155*1.27</f>
        <v>1171.2575</v>
      </c>
      <c r="G155" s="10"/>
    </row>
    <row r="156" customFormat="false" ht="14.25" hidden="false" customHeight="true" outlineLevel="0" collapsed="false">
      <c r="A156" s="10" t="s">
        <v>323</v>
      </c>
      <c r="B156" s="10" t="s">
        <v>324</v>
      </c>
      <c r="C156" s="11" t="n">
        <v>800</v>
      </c>
      <c r="D156" s="11" t="n">
        <f aca="false">C156*1.085</f>
        <v>868</v>
      </c>
      <c r="E156" s="11" t="n">
        <f aca="false">C156*1.27</f>
        <v>1016</v>
      </c>
      <c r="F156" s="11" t="n">
        <f aca="false">D156*1.27</f>
        <v>1102.36</v>
      </c>
      <c r="G156" s="10"/>
    </row>
    <row r="157" customFormat="false" ht="14.25" hidden="false" customHeight="true" outlineLevel="0" collapsed="false">
      <c r="A157" s="10" t="s">
        <v>325</v>
      </c>
      <c r="B157" s="10" t="s">
        <v>326</v>
      </c>
      <c r="C157" s="11" t="n">
        <v>28.5</v>
      </c>
      <c r="D157" s="11" t="n">
        <f aca="false">C157*1.085</f>
        <v>30.9225</v>
      </c>
      <c r="E157" s="11" t="n">
        <f aca="false">C157*1.27</f>
        <v>36.195</v>
      </c>
      <c r="F157" s="11" t="n">
        <f aca="false">D157*1.27</f>
        <v>39.271575</v>
      </c>
      <c r="G157" s="10"/>
    </row>
    <row r="158" customFormat="false" ht="14.25" hidden="false" customHeight="true" outlineLevel="0" collapsed="false">
      <c r="A158" s="10" t="s">
        <v>327</v>
      </c>
      <c r="B158" s="10" t="s">
        <v>414</v>
      </c>
      <c r="C158" s="11" t="n">
        <v>16.8</v>
      </c>
      <c r="D158" s="11" t="n">
        <f aca="false">C158*1.085</f>
        <v>18.228</v>
      </c>
      <c r="E158" s="11" t="n">
        <f aca="false">C158*1.27</f>
        <v>21.336</v>
      </c>
      <c r="F158" s="11" t="n">
        <f aca="false">D158*1.27</f>
        <v>23.14956</v>
      </c>
      <c r="G158" s="10"/>
    </row>
    <row r="159" customFormat="false" ht="14.25" hidden="false" customHeight="true" outlineLevel="0" collapsed="false">
      <c r="A159" s="10" t="s">
        <v>328</v>
      </c>
      <c r="B159" s="10" t="s">
        <v>329</v>
      </c>
      <c r="C159" s="11" t="n">
        <v>28.5</v>
      </c>
      <c r="D159" s="11" t="n">
        <f aca="false">C159*1.085</f>
        <v>30.9225</v>
      </c>
      <c r="E159" s="11" t="n">
        <f aca="false">C159*1.27</f>
        <v>36.195</v>
      </c>
      <c r="F159" s="11" t="n">
        <f aca="false">D159*1.27</f>
        <v>39.271575</v>
      </c>
      <c r="G159" s="10"/>
    </row>
    <row r="160" customFormat="false" ht="14.25" hidden="false" customHeight="true" outlineLevel="0" collapsed="false">
      <c r="A160" s="10" t="s">
        <v>330</v>
      </c>
      <c r="B160" s="10" t="s">
        <v>331</v>
      </c>
      <c r="C160" s="11" t="n">
        <v>2800</v>
      </c>
      <c r="D160" s="11" t="n">
        <f aca="false">C160*1.085</f>
        <v>3038</v>
      </c>
      <c r="E160" s="11" t="n">
        <f aca="false">C160*1.27</f>
        <v>3556</v>
      </c>
      <c r="F160" s="11" t="n">
        <f aca="false">D160*1.27</f>
        <v>3858.26</v>
      </c>
      <c r="G160" s="10"/>
    </row>
    <row r="161" customFormat="false" ht="14.25" hidden="false" customHeight="true" outlineLevel="0" collapsed="false">
      <c r="A161" s="10" t="s">
        <v>332</v>
      </c>
      <c r="B161" s="10" t="s">
        <v>333</v>
      </c>
      <c r="C161" s="11" t="n">
        <v>4500</v>
      </c>
      <c r="D161" s="11" t="n">
        <f aca="false">C161*1.085</f>
        <v>4882.5</v>
      </c>
      <c r="E161" s="11" t="n">
        <f aca="false">C161*1.27</f>
        <v>5715</v>
      </c>
      <c r="F161" s="11" t="n">
        <f aca="false">D161*1.27</f>
        <v>6200.775</v>
      </c>
      <c r="G161" s="10"/>
    </row>
    <row r="162" customFormat="false" ht="14.25" hidden="false" customHeight="true" outlineLevel="0" collapsed="false">
      <c r="A162" s="10" t="s">
        <v>415</v>
      </c>
      <c r="B162" s="10" t="s">
        <v>416</v>
      </c>
      <c r="C162" s="11" t="n">
        <v>860</v>
      </c>
      <c r="D162" s="11" t="n">
        <f aca="false">C162*1.085</f>
        <v>933.1</v>
      </c>
      <c r="E162" s="11" t="n">
        <f aca="false">C162*1.27</f>
        <v>1092.2</v>
      </c>
      <c r="F162" s="11" t="n">
        <f aca="false">D162*1.27</f>
        <v>1185.037</v>
      </c>
      <c r="G162" s="10"/>
    </row>
    <row r="163" customFormat="false" ht="14.25" hidden="false" customHeight="true" outlineLevel="0" collapsed="false">
      <c r="A163" s="10" t="s">
        <v>417</v>
      </c>
      <c r="B163" s="10" t="s">
        <v>418</v>
      </c>
      <c r="C163" s="11" t="n">
        <v>1450</v>
      </c>
      <c r="D163" s="11" t="n">
        <f aca="false">C163*1.085</f>
        <v>1573.25</v>
      </c>
      <c r="E163" s="11" t="n">
        <f aca="false">C163*1.27</f>
        <v>1841.5</v>
      </c>
      <c r="F163" s="11" t="n">
        <f aca="false">D163*1.27</f>
        <v>1998.0275</v>
      </c>
      <c r="G163" s="10"/>
    </row>
    <row r="164" customFormat="false" ht="14.25" hidden="false" customHeight="true" outlineLevel="0" collapsed="false">
      <c r="A164" s="10" t="s">
        <v>334</v>
      </c>
      <c r="B164" s="10" t="s">
        <v>335</v>
      </c>
      <c r="C164" s="11" t="n">
        <v>3300</v>
      </c>
      <c r="D164" s="11" t="n">
        <f aca="false">C164*1.085</f>
        <v>3580.5</v>
      </c>
      <c r="E164" s="11" t="n">
        <f aca="false">C164*1.27</f>
        <v>4191</v>
      </c>
      <c r="F164" s="11" t="n">
        <f aca="false">D164*1.27</f>
        <v>4547.235</v>
      </c>
      <c r="G164" s="10"/>
    </row>
    <row r="165" customFormat="false" ht="14.25" hidden="false" customHeight="true" outlineLevel="0" collapsed="false">
      <c r="A165" s="10" t="s">
        <v>336</v>
      </c>
      <c r="B165" s="10" t="s">
        <v>337</v>
      </c>
      <c r="C165" s="11" t="n">
        <v>109</v>
      </c>
      <c r="D165" s="11" t="n">
        <f aca="false">C165*1.085</f>
        <v>118.265</v>
      </c>
      <c r="E165" s="11" t="n">
        <f aca="false">C165*1.27</f>
        <v>138.43</v>
      </c>
      <c r="F165" s="11" t="n">
        <f aca="false">D165*1.27</f>
        <v>150.19655</v>
      </c>
      <c r="G165" s="10"/>
    </row>
    <row r="166" customFormat="false" ht="14.25" hidden="false" customHeight="true" outlineLevel="0" collapsed="false">
      <c r="A166" s="10" t="s">
        <v>338</v>
      </c>
      <c r="B166" s="10" t="s">
        <v>339</v>
      </c>
      <c r="C166" s="11" t="n">
        <v>4200</v>
      </c>
      <c r="D166" s="11" t="n">
        <f aca="false">C166*1.085</f>
        <v>4557</v>
      </c>
      <c r="E166" s="11" t="n">
        <f aca="false">C166*1.27</f>
        <v>5334</v>
      </c>
      <c r="F166" s="11" t="n">
        <f aca="false">D166*1.27</f>
        <v>5787.39</v>
      </c>
      <c r="G166" s="10"/>
    </row>
    <row r="167" customFormat="false" ht="14.25" hidden="false" customHeight="true" outlineLevel="0" collapsed="false">
      <c r="A167" s="10" t="s">
        <v>340</v>
      </c>
      <c r="B167" s="10" t="s">
        <v>341</v>
      </c>
      <c r="C167" s="11" t="n">
        <v>3050</v>
      </c>
      <c r="D167" s="11" t="n">
        <f aca="false">C167*1.085</f>
        <v>3309.25</v>
      </c>
      <c r="E167" s="11" t="n">
        <f aca="false">C167*1.27</f>
        <v>3873.5</v>
      </c>
      <c r="F167" s="11" t="n">
        <f aca="false">D167*1.27</f>
        <v>4202.7475</v>
      </c>
      <c r="G167" s="10"/>
    </row>
    <row r="168" customFormat="false" ht="14.25" hidden="false" customHeight="true" outlineLevel="0" collapsed="false">
      <c r="A168" s="10" t="s">
        <v>342</v>
      </c>
      <c r="B168" s="10" t="s">
        <v>343</v>
      </c>
      <c r="C168" s="11" t="n">
        <v>2800</v>
      </c>
      <c r="D168" s="11" t="n">
        <f aca="false">C168*1.085</f>
        <v>3038</v>
      </c>
      <c r="E168" s="11" t="n">
        <f aca="false">C168*1.27</f>
        <v>3556</v>
      </c>
      <c r="F168" s="11" t="n">
        <f aca="false">D168*1.27</f>
        <v>3858.26</v>
      </c>
      <c r="G168" s="10"/>
    </row>
    <row r="169" customFormat="false" ht="14.25" hidden="false" customHeight="true" outlineLevel="0" collapsed="false">
      <c r="A169" s="10" t="s">
        <v>350</v>
      </c>
      <c r="B169" s="10" t="s">
        <v>351</v>
      </c>
      <c r="C169" s="11" t="n">
        <v>28.5</v>
      </c>
      <c r="D169" s="11" t="n">
        <f aca="false">C169*1.085</f>
        <v>30.9225</v>
      </c>
      <c r="E169" s="11" t="n">
        <f aca="false">C169*1.27</f>
        <v>36.195</v>
      </c>
      <c r="F169" s="11" t="n">
        <f aca="false">D169*1.27</f>
        <v>39.271575</v>
      </c>
      <c r="G169" s="10"/>
    </row>
    <row r="170" customFormat="false" ht="14.25" hidden="false" customHeight="true" outlineLevel="0" collapsed="false">
      <c r="A170" s="10" t="s">
        <v>358</v>
      </c>
      <c r="B170" s="10" t="s">
        <v>359</v>
      </c>
      <c r="C170" s="11" t="n">
        <v>11</v>
      </c>
      <c r="D170" s="11" t="n">
        <f aca="false">C170*1.085</f>
        <v>11.935</v>
      </c>
      <c r="E170" s="11" t="n">
        <f aca="false">C170*1.27</f>
        <v>13.97</v>
      </c>
      <c r="F170" s="11" t="n">
        <f aca="false">D170*1.27</f>
        <v>15.15745</v>
      </c>
      <c r="G170" s="10"/>
    </row>
    <row r="171" customFormat="false" ht="14.25" hidden="false" customHeight="true" outlineLevel="0" collapsed="false">
      <c r="A171" s="10" t="s">
        <v>364</v>
      </c>
      <c r="B171" s="10" t="s">
        <v>419</v>
      </c>
      <c r="C171" s="11" t="n">
        <v>12</v>
      </c>
      <c r="D171" s="11" t="n">
        <f aca="false">C171*1.085</f>
        <v>13.02</v>
      </c>
      <c r="E171" s="11" t="n">
        <f aca="false">C171*1.27</f>
        <v>15.24</v>
      </c>
      <c r="F171" s="11" t="n">
        <f aca="false">D171*1.27</f>
        <v>16.5354</v>
      </c>
      <c r="G171" s="10"/>
    </row>
    <row r="172" customFormat="false" ht="14.25" hidden="false" customHeight="true" outlineLevel="0" collapsed="false">
      <c r="A172" s="10" t="s">
        <v>366</v>
      </c>
      <c r="B172" s="10" t="s">
        <v>367</v>
      </c>
      <c r="C172" s="11" t="n">
        <v>1300</v>
      </c>
      <c r="D172" s="11" t="n">
        <f aca="false">C172*1.085</f>
        <v>1410.5</v>
      </c>
      <c r="E172" s="11" t="n">
        <f aca="false">C172*1.27</f>
        <v>1651</v>
      </c>
      <c r="F172" s="11" t="n">
        <f aca="false">D172*1.27</f>
        <v>1791.335</v>
      </c>
      <c r="G172" s="10"/>
    </row>
    <row r="173" customFormat="false" ht="14.25" hidden="false" customHeight="true" outlineLevel="0" collapsed="false">
      <c r="A173" s="10" t="s">
        <v>420</v>
      </c>
      <c r="B173" s="10" t="s">
        <v>421</v>
      </c>
      <c r="C173" s="11" t="n">
        <v>4300</v>
      </c>
      <c r="D173" s="11" t="n">
        <f aca="false">C173*1.085</f>
        <v>4665.5</v>
      </c>
      <c r="E173" s="11" t="n">
        <f aca="false">C173*1.27</f>
        <v>5461</v>
      </c>
      <c r="F173" s="11" t="n">
        <f aca="false">D173*1.27</f>
        <v>5925.185</v>
      </c>
      <c r="G173" s="10"/>
    </row>
    <row r="174" customFormat="false" ht="14.25" hidden="false" customHeight="true" outlineLevel="0" collapsed="false">
      <c r="A174" s="10" t="s">
        <v>368</v>
      </c>
      <c r="B174" s="10" t="s">
        <v>369</v>
      </c>
      <c r="C174" s="11" t="n">
        <v>950</v>
      </c>
      <c r="D174" s="11" t="n">
        <f aca="false">C174*1.085</f>
        <v>1030.75</v>
      </c>
      <c r="E174" s="11" t="n">
        <f aca="false">C174*1.27</f>
        <v>1206.5</v>
      </c>
      <c r="F174" s="11" t="n">
        <f aca="false">D174*1.27</f>
        <v>1309.0525</v>
      </c>
      <c r="G174" s="10"/>
    </row>
    <row r="175" customFormat="false" ht="14.25" hidden="false" customHeight="true" outlineLevel="0" collapsed="false">
      <c r="A175" s="10" t="s">
        <v>370</v>
      </c>
      <c r="B175" s="10" t="s">
        <v>371</v>
      </c>
      <c r="C175" s="11" t="n">
        <v>17</v>
      </c>
      <c r="D175" s="11" t="n">
        <f aca="false">C175*1.085</f>
        <v>18.445</v>
      </c>
      <c r="E175" s="11" t="n">
        <f aca="false">C175*1.27</f>
        <v>21.59</v>
      </c>
      <c r="F175" s="11" t="n">
        <f aca="false">D175*1.27</f>
        <v>23.42515</v>
      </c>
      <c r="G175" s="10"/>
    </row>
    <row r="176" customFormat="false" ht="14.25" hidden="false" customHeight="true" outlineLevel="0" collapsed="false">
      <c r="A176" s="10" t="s">
        <v>372</v>
      </c>
      <c r="B176" s="10" t="s">
        <v>422</v>
      </c>
      <c r="C176" s="11" t="n">
        <v>4300</v>
      </c>
      <c r="D176" s="11" t="n">
        <f aca="false">C176*1.085</f>
        <v>4665.5</v>
      </c>
      <c r="E176" s="11" t="n">
        <f aca="false">C176*1.27</f>
        <v>5461</v>
      </c>
      <c r="F176" s="11" t="n">
        <f aca="false">D176*1.27</f>
        <v>5925.185</v>
      </c>
      <c r="G176" s="10"/>
    </row>
    <row r="177" customFormat="false" ht="14.25" hidden="false" customHeight="true" outlineLevel="0" collapsed="false">
      <c r="A177" s="10" t="s">
        <v>374</v>
      </c>
      <c r="B177" s="10" t="s">
        <v>375</v>
      </c>
      <c r="C177" s="11" t="n">
        <v>4300</v>
      </c>
      <c r="D177" s="11" t="n">
        <f aca="false">C177*1.085</f>
        <v>4665.5</v>
      </c>
      <c r="E177" s="11" t="n">
        <f aca="false">C177*1.27</f>
        <v>5461</v>
      </c>
      <c r="F177" s="11" t="n">
        <f aca="false">D177*1.27</f>
        <v>5925.185</v>
      </c>
      <c r="G177" s="10"/>
    </row>
    <row r="178" customFormat="false" ht="14.25" hidden="false" customHeight="true" outlineLevel="0" collapsed="false">
      <c r="A178" s="10" t="s">
        <v>423</v>
      </c>
      <c r="B178" s="10" t="s">
        <v>424</v>
      </c>
      <c r="C178" s="11" t="n">
        <v>4840</v>
      </c>
      <c r="D178" s="11" t="n">
        <f aca="false">C178*1.085</f>
        <v>5251.4</v>
      </c>
      <c r="E178" s="11" t="n">
        <f aca="false">C178*1.27</f>
        <v>6146.8</v>
      </c>
      <c r="F178" s="11" t="n">
        <f aca="false">D178*1.27</f>
        <v>6669.278</v>
      </c>
      <c r="G178" s="10"/>
    </row>
    <row r="179" customFormat="false" ht="14.25" hidden="false" customHeight="true" outlineLevel="0" collapsed="false">
      <c r="A179" s="10" t="s">
        <v>376</v>
      </c>
      <c r="B179" s="36" t="s">
        <v>377</v>
      </c>
      <c r="C179" s="11" t="n">
        <v>950</v>
      </c>
      <c r="D179" s="11" t="n">
        <f aca="false">C179*1.085</f>
        <v>1030.75</v>
      </c>
      <c r="E179" s="11" t="n">
        <f aca="false">C179*1.27</f>
        <v>1206.5</v>
      </c>
      <c r="F179" s="11" t="n">
        <f aca="false">D179*1.27</f>
        <v>1309.0525</v>
      </c>
      <c r="G179" s="10"/>
    </row>
    <row r="180" customFormat="false" ht="14.25" hidden="false" customHeight="true" outlineLevel="0" collapsed="false">
      <c r="A180" s="10" t="s">
        <v>378</v>
      </c>
      <c r="B180" s="36" t="s">
        <v>379</v>
      </c>
      <c r="C180" s="11" t="n">
        <v>1300</v>
      </c>
      <c r="D180" s="11" t="n">
        <f aca="false">C180*1.085</f>
        <v>1410.5</v>
      </c>
      <c r="E180" s="11" t="n">
        <f aca="false">C180*1.27</f>
        <v>1651</v>
      </c>
      <c r="F180" s="11" t="n">
        <f aca="false">D180*1.27</f>
        <v>1791.335</v>
      </c>
      <c r="G180" s="10"/>
    </row>
    <row r="181" customFormat="false" ht="14.25" hidden="false" customHeight="true" outlineLevel="0" collapsed="false">
      <c r="A181" s="10" t="s">
        <v>380</v>
      </c>
      <c r="B181" s="36" t="s">
        <v>381</v>
      </c>
      <c r="C181" s="11" t="n">
        <v>790</v>
      </c>
      <c r="D181" s="11" t="n">
        <f aca="false">C181*1.085</f>
        <v>857.15</v>
      </c>
      <c r="E181" s="11" t="n">
        <f aca="false">C181*1.27</f>
        <v>1003.3</v>
      </c>
      <c r="F181" s="11" t="n">
        <f aca="false">D181*1.27</f>
        <v>1088.5805</v>
      </c>
      <c r="G181" s="10"/>
    </row>
    <row r="182" customFormat="false" ht="12.75" hidden="false" customHeight="false" outlineLevel="0" collapsed="false">
      <c r="B182" s="20"/>
      <c r="C182" s="1"/>
      <c r="D182" s="1"/>
      <c r="E182" s="1"/>
      <c r="F182" s="11"/>
    </row>
    <row r="183" customFormat="false" ht="16.5" hidden="false" customHeight="true" outlineLevel="0" collapsed="false">
      <c r="A183" s="0" t="s">
        <v>382</v>
      </c>
      <c r="B183" s="21"/>
      <c r="C183" s="1"/>
      <c r="D183" s="1"/>
      <c r="E183" s="1"/>
      <c r="F183" s="1"/>
    </row>
    <row r="184" customFormat="false" ht="16.5" hidden="false" customHeight="true" outlineLevel="0" collapsed="false">
      <c r="A184" s="1"/>
      <c r="B184" s="22"/>
      <c r="C184" s="1"/>
      <c r="D184" s="1"/>
      <c r="E184" s="1"/>
      <c r="F184" s="1"/>
    </row>
    <row r="185" customFormat="false" ht="16.5" hidden="false" customHeight="true" outlineLevel="0" collapsed="false">
      <c r="A185" s="0" t="s">
        <v>383</v>
      </c>
      <c r="B185" s="23"/>
      <c r="C185" s="1"/>
      <c r="D185" s="1"/>
      <c r="E185" s="1"/>
      <c r="F185" s="1"/>
    </row>
    <row r="186" customFormat="false" ht="16.5" hidden="false" customHeight="true" outlineLevel="0" collapsed="false">
      <c r="A186" s="0" t="s">
        <v>425</v>
      </c>
      <c r="C186" s="1"/>
      <c r="D186" s="1"/>
      <c r="E186" s="1"/>
      <c r="F186" s="1"/>
    </row>
    <row r="187" customFormat="false" ht="16.5" hidden="false" customHeight="true" outlineLevel="0" collapsed="false">
      <c r="B187" s="21"/>
      <c r="C187" s="1"/>
      <c r="D187" s="1"/>
      <c r="E187" s="1"/>
      <c r="F187" s="1"/>
    </row>
    <row r="188" customFormat="false" ht="16.5" hidden="false" customHeight="true" outlineLevel="0" collapsed="false">
      <c r="B188" s="21"/>
      <c r="C188" s="1"/>
      <c r="D188" s="1"/>
      <c r="E188" s="1"/>
      <c r="F188" s="1"/>
    </row>
    <row r="189" customFormat="false" ht="16.5" hidden="false" customHeight="true" outlineLevel="0" collapsed="false">
      <c r="A189" s="0" t="s">
        <v>385</v>
      </c>
      <c r="B189" s="23"/>
      <c r="C189" s="1"/>
      <c r="D189" s="1"/>
      <c r="E189" s="1"/>
      <c r="F189" s="1"/>
    </row>
    <row r="190" customFormat="false" ht="16.5" hidden="false" customHeight="true" outlineLevel="0" collapsed="false">
      <c r="A190" s="24" t="s">
        <v>386</v>
      </c>
      <c r="B190" s="23"/>
      <c r="C190" s="1"/>
      <c r="D190" s="1"/>
      <c r="E190" s="1"/>
      <c r="F190" s="1"/>
    </row>
    <row r="191" customFormat="false" ht="16.5" hidden="false" customHeight="true" outlineLevel="0" collapsed="false">
      <c r="A191" s="24" t="s">
        <v>387</v>
      </c>
      <c r="B191" s="23"/>
      <c r="C191" s="1"/>
      <c r="D191" s="1"/>
      <c r="E191" s="1"/>
      <c r="F191" s="1"/>
    </row>
    <row r="192" customFormat="false" ht="16.5" hidden="false" customHeight="true" outlineLevel="0" collapsed="false">
      <c r="A192" s="0" t="s">
        <v>388</v>
      </c>
      <c r="B192" s="0" t="s">
        <v>389</v>
      </c>
      <c r="C192" s="1"/>
      <c r="D192" s="1"/>
      <c r="E192" s="1"/>
      <c r="F192" s="1"/>
    </row>
    <row r="193" customFormat="false" ht="16.5" hidden="false" customHeight="true" outlineLevel="0" collapsed="false">
      <c r="C193" s="1"/>
      <c r="D193" s="1"/>
      <c r="E193" s="1"/>
      <c r="F193" s="1"/>
    </row>
    <row r="194" customFormat="false" ht="24" hidden="false" customHeight="true" outlineLevel="0" collapsed="false">
      <c r="C194" s="1"/>
      <c r="D194" s="1"/>
      <c r="E194" s="1"/>
      <c r="F194" s="1"/>
    </row>
    <row r="195" customFormat="false" ht="16.5" hidden="false" customHeight="true" outlineLevel="0" collapsed="false">
      <c r="B195" s="20" t="s">
        <v>390</v>
      </c>
      <c r="C195" s="1"/>
      <c r="D195" s="1"/>
      <c r="E195" s="1"/>
      <c r="F195" s="1"/>
    </row>
    <row r="196" customFormat="false" ht="16.5" hidden="false" customHeight="true" outlineLevel="0" collapsed="false">
      <c r="B196" s="25" t="s">
        <v>391</v>
      </c>
      <c r="C196" s="37"/>
      <c r="D196" s="37"/>
      <c r="E196" s="1"/>
      <c r="F196" s="1"/>
    </row>
    <row r="197" customFormat="false" ht="16.5" hidden="false" customHeight="true" outlineLevel="0" collapsed="false">
      <c r="A197" s="0" t="s">
        <v>392</v>
      </c>
      <c r="C197" s="1"/>
      <c r="D197" s="1"/>
      <c r="E197" s="1"/>
      <c r="F197" s="1"/>
    </row>
    <row r="198" customFormat="false" ht="11.25" hidden="false" customHeight="true" outlineLevel="0" collapsed="false">
      <c r="C198" s="1"/>
      <c r="D198" s="1"/>
      <c r="E198" s="1"/>
      <c r="F198" s="1"/>
    </row>
    <row r="199" customFormat="false" ht="16.5" hidden="false" customHeight="true" outlineLevel="0" collapsed="false">
      <c r="A199" s="25" t="s">
        <v>426</v>
      </c>
      <c r="B199" s="25"/>
    </row>
  </sheetData>
  <mergeCells count="9">
    <mergeCell ref="A1:B1"/>
    <mergeCell ref="A6:G6"/>
    <mergeCell ref="A7:G7"/>
    <mergeCell ref="A8:G8"/>
    <mergeCell ref="A9:G9"/>
    <mergeCell ref="A65:A69"/>
    <mergeCell ref="C65:C69"/>
    <mergeCell ref="E65:E69"/>
    <mergeCell ref="G65:G69"/>
  </mergeCells>
  <printOptions headings="false" gridLines="false" gridLinesSet="true" horizontalCentered="false" verticalCentered="false"/>
  <pageMargins left="0.708333333333333" right="0.315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14:38:50Z</dcterms:created>
  <dc:creator>Incike</dc:creator>
  <dc:description/>
  <dc:language>en-US</dc:language>
  <cp:lastModifiedBy>Mátyásné Vezér</cp:lastModifiedBy>
  <cp:lastPrinted>2025-01-10T07:07:11Z</cp:lastPrinted>
  <dcterms:modified xsi:type="dcterms:W3CDTF">2025-01-10T07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